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0"/>
  </bookViews>
  <sheets>
    <sheet name="1" sheetId="1" state="hidden" r:id="rId2"/>
    <sheet name="2" sheetId="2" state="hidden" r:id="rId3"/>
    <sheet name="3" sheetId="3" state="hidden" r:id="rId4"/>
    <sheet name="один" sheetId="4" state="visible" r:id="rId5"/>
    <sheet name="три" sheetId="5" state="visible" r:id="rId6"/>
    <sheet name="семь" sheetId="6" state="visible" r:id="rId7"/>
    <sheet name="девять" sheetId="7" state="visible" r:id="rId8"/>
    <sheet name="два" sheetId="8" state="visible" r:id="rId9"/>
    <sheet name="четыре" sheetId="9" state="visible" r:id="rId10"/>
    <sheet name="восемь" sheetId="10" state="visible" r:id="rId11"/>
    <sheet name="десять" sheetId="11" state="visible" r:id="rId12"/>
    <sheet name="пять" sheetId="12" state="visible" r:id="rId13"/>
    <sheet name="шесть" sheetId="13" state="visible" r:id="rId14"/>
  </sheets>
  <definedNames>
    <definedName function="false" hidden="false" localSheetId="0" name="_xlnm.Print_Titles" vbProcedure="false">'1'!$9:$9</definedName>
    <definedName function="false" hidden="false" localSheetId="1" name="_xlnm.Print_Area" vbProcedure="false">'2'!$A$1:$D$26</definedName>
    <definedName function="false" hidden="false" localSheetId="2" name="_xlnm.Print_Area" vbProcedure="false">'3'!$A$1:$D$17</definedName>
    <definedName function="false" hidden="false" localSheetId="3" name="_xlnm.Print_Titles" vbProcedure="false">один!$12:$12</definedName>
    <definedName function="false" hidden="false" localSheetId="4" name="_xlnm.Print_Area" vbProcedure="false">три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90">
  <si>
    <t xml:space="preserve"> </t>
  </si>
  <si>
    <t xml:space="preserve">Приложение 2</t>
  </si>
  <si>
    <t xml:space="preserve">Приложение 1</t>
  </si>
  <si>
    <t xml:space="preserve">к  решению Совета депутатов</t>
  </si>
  <si>
    <t xml:space="preserve">МО "Турунтаевское" сельское  поселение </t>
  </si>
  <si>
    <t xml:space="preserve">«О  бюджете муниципального образования "Турунтаевское" сельское  поселение</t>
  </si>
  <si>
    <t xml:space="preserve">  на 2023 год и плановый период 2024 и 2025 годов»</t>
  </si>
  <si>
    <t xml:space="preserve">от 28.12.2022  года  № 111</t>
  </si>
  <si>
    <t xml:space="preserve">Налоговые и неналоговые доходы  бюджета на 2023 год</t>
  </si>
  <si>
    <t xml:space="preserve">(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300,00</t>
  </si>
  <si>
    <t xml:space="preserve">1 05 03010 01 0000 110</t>
  </si>
  <si>
    <t xml:space="preserve">Единый сельскохозяйственный налог 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3</t>
  </si>
  <si>
    <t xml:space="preserve">МО "Турунтаевское" сельское поселение </t>
  </si>
  <si>
    <t xml:space="preserve">«О  бюджете муниципального образования  "Турунтаевское" сельское  поселение</t>
  </si>
  <si>
    <t xml:space="preserve">  на 2023 год и на плановый период 2024 и 2025 годов </t>
  </si>
  <si>
    <t xml:space="preserve">от  28.12.2022  года № 111</t>
  </si>
  <si>
    <t xml:space="preserve">Объем безвозмездных поступлений  на 2023 год</t>
  </si>
  <si>
    <t xml:space="preserve">( рублей)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я на выравнивание бюджетной обеспеченности</t>
  </si>
  <si>
    <t xml:space="preserve">848</t>
  </si>
  <si>
    <t xml:space="preserve"> 2 02 15001 10 0000 150</t>
  </si>
  <si>
    <t xml:space="preserve"> Дотации бюджетам сельских поселений на выравнивание бюджетной обеспеченности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 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ров на осуществление части полномочий по решению вопросов местного значения в соответствии с заключенными соглашениями  </t>
  </si>
  <si>
    <t xml:space="preserve">2 02 90000 00 0000 150</t>
  </si>
  <si>
    <t xml:space="preserve"> 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  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ВСЕГО</t>
  </si>
  <si>
    <t xml:space="preserve">Приложение 7</t>
  </si>
  <si>
    <t xml:space="preserve">к   решению Совета депутатов   </t>
  </si>
  <si>
    <t xml:space="preserve">«О   бюджете муниципального образования  "Турунтаевское"сельское  поселение</t>
  </si>
  <si>
    <t xml:space="preserve"> на 2023 год  и на плановый период 2024 и 2025 годы</t>
  </si>
  <si>
    <t xml:space="preserve">от 28.12.2022 г № 111</t>
  </si>
  <si>
    <t xml:space="preserve">Ведомственная структура расходов  бюджета 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униципального образования "Турунтаевское"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0081000</t>
  </si>
  <si>
    <t xml:space="preserve">Расходы на обеспечение функционирование высшего должностного лица муниципального образования</t>
  </si>
  <si>
    <t xml:space="preserve">9990081010</t>
  </si>
  <si>
    <t xml:space="preserve">Фонд оплаты труда государственных (муниципальных) органов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 муниципальных 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Осуществление государственных полномочий по расчету и предоставлению дотаций сельским поселениям</t>
  </si>
  <si>
    <t xml:space="preserve">999007309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  Расходы на обеспечение функций органов местного самоуправления</t>
  </si>
  <si>
    <t xml:space="preserve">999008102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Иные межбюджетные трансферты на выравнивание бюджетной обеспеченности поселений за счет средств местного бюджета - оплата труда</t>
  </si>
  <si>
    <t xml:space="preserve">9990062021</t>
  </si>
  <si>
    <t xml:space="preserve">Расходы на выплату персоналу государственных (муниципальных) органов</t>
  </si>
  <si>
    <t xml:space="preserve">Иные межбюджетные трансферты на выравнивание бюджетной обеспеченности поселений за счет средств местного бюджета - начисления на оплату труда</t>
  </si>
  <si>
    <t xml:space="preserve">999006202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районов из бюджетов поселений   на осуществление части полномочий по решению вопросов местного значения в соответствии  сзаключенными соглашениями</t>
  </si>
  <si>
    <t xml:space="preserve">999004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расходы</t>
  </si>
  <si>
    <t xml:space="preserve">13</t>
  </si>
  <si>
    <t xml:space="preserve">  Расходы на обеспечение деятельности (оказание услуг) учреждений хозяйственного обслуживания</t>
  </si>
  <si>
    <t xml:space="preserve">999 00 13590</t>
  </si>
  <si>
    <t xml:space="preserve">10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сходы на обеспечение деятельности (оказание услуг) учреждений хозяйственного обслуживания – ЖКУ</t>
  </si>
  <si>
    <t xml:space="preserve">999001359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пожарная безопасность </t>
  </si>
  <si>
    <t xml:space="preserve">10</t>
  </si>
  <si>
    <t xml:space="preserve">Расходы на выполнение других функций органов местного самоуправления</t>
  </si>
  <si>
    <t xml:space="preserve">9990031590</t>
  </si>
  <si>
    <t xml:space="preserve">НАЦИОНАЛЬНАЯ ЭКОНОМИКА</t>
  </si>
  <si>
    <t xml:space="preserve">Связь и информатика</t>
  </si>
  <si>
    <t xml:space="preserve">Информатика</t>
  </si>
  <si>
    <t xml:space="preserve">999002400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 99 00 62010</t>
  </si>
  <si>
    <t xml:space="preserve">Благоустройство</t>
  </si>
  <si>
    <t xml:space="preserve">Мероприятия в области благоустройства</t>
  </si>
  <si>
    <t xml:space="preserve">9990023000</t>
  </si>
  <si>
    <t xml:space="preserve">Расходы на содержание мест захоронения</t>
  </si>
  <si>
    <t xml:space="preserve">9990023300</t>
  </si>
  <si>
    <t xml:space="preserve">Прочая закупка товаров, работ и услуг 
</t>
  </si>
  <si>
    <t xml:space="preserve">Расходы на прочие мероприятия по благоустройству</t>
  </si>
  <si>
    <t xml:space="preserve">9990023400</t>
  </si>
  <si>
    <t xml:space="preserve">Выполнение других обязательств муниципального образования</t>
  </si>
  <si>
    <t xml:space="preserve">999003200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90032400</t>
  </si>
  <si>
    <t xml:space="preserve">Реализация программ формирования современной городской среды</t>
  </si>
  <si>
    <t xml:space="preserve">999F255550</t>
  </si>
  <si>
    <t xml:space="preserve">КУЛЬТУРА, КИНЕМАТОГРАФИЯ</t>
  </si>
  <si>
    <t xml:space="preserve">08</t>
  </si>
  <si>
    <t xml:space="preserve">Культура</t>
  </si>
  <si>
    <t xml:space="preserve">  Расходы на обеспечение деятельности (оказание услуг) учреждений культуры (дома культуры, другие учреждения культуры)</t>
  </si>
  <si>
    <t xml:space="preserve">99 9 00 13110 </t>
  </si>
  <si>
    <t xml:space="preserve">Прочая закупка товаров, работ и услуг </t>
  </si>
  <si>
    <t xml:space="preserve">  Расходы на обеспечение деятельности (оказание услуг) учреждений культуры (дома культуры, другие учреждения культуры - электроэнергия</t>
  </si>
  <si>
    <t xml:space="preserve">99 9 00 13113 </t>
  </si>
  <si>
    <t xml:space="preserve">99 9 00 13113</t>
  </si>
  <si>
    <t xml:space="preserve">Закупка энергетических ресурсов</t>
  </si>
  <si>
    <t xml:space="preserve">247</t>
  </si>
  <si>
    <t xml:space="preserve">Расходы на обеспечение деятельности (оказание услуг) учреждений культуры, другие учреждения культуры) - ЖКУ</t>
  </si>
  <si>
    <t xml:space="preserve">99 9 00 13114</t>
  </si>
  <si>
    <t xml:space="preserve">Расходы на обеспечение деятельности (оказание услуг) учреждений культуры (дома культуры), другие учреждения культуры)-твердое топливо</t>
  </si>
  <si>
    <t xml:space="preserve">99 9 00 13115</t>
  </si>
  <si>
    <t xml:space="preserve">  Иные межбюджетные трансферты бюджетам муниципальных образований сельских поселений на обеспечение оплаты труда в отрасли "Культура" - оплата труда</t>
  </si>
  <si>
    <t xml:space="preserve">99 9 00 6203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Фонд оплаты труда учреждений</t>
  </si>
  <si>
    <t xml:space="preserve">  Иные межбюджетные трансферты бюджетам муниципальных образований сельских поселений на обеспечение оплаты труда в отрасли "Культура" - начисления на оплату труда</t>
  </si>
  <si>
    <t xml:space="preserve">99 9 00 6203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 Повышение средней заработной платы работников муниципальных учреждений культуры - оплата труда</t>
  </si>
  <si>
    <t xml:space="preserve">99 9 00 S2341</t>
  </si>
  <si>
    <t xml:space="preserve">  Повышение средней заработной платы работников муниципальных учреждений культуры - начисления на оплату труда</t>
  </si>
  <si>
    <t xml:space="preserve">99 9 00 S2342</t>
  </si>
  <si>
    <t xml:space="preserve">СОЦИАЛЬНАЯ ПОЛИТИКА</t>
  </si>
  <si>
    <t xml:space="preserve">Пенсионное обеспечение</t>
  </si>
  <si>
    <t xml:space="preserve">Доплаты к пенсиям  ,дополнительное пенсионное обеспечение</t>
  </si>
  <si>
    <t xml:space="preserve">9990035000</t>
  </si>
  <si>
    <t xml:space="preserve">Доплата к пенсиям государственных( служащих субъектов Российской Федерации и муниципальных служащих </t>
  </si>
  <si>
    <t xml:space="preserve">999003501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 9 00 7318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(Субсидии бюджетным учреждениям)</t>
  </si>
  <si>
    <t xml:space="preserve">610</t>
  </si>
  <si>
    <t xml:space="preserve">  Субсидии бюджетным учреждениям на иные цели</t>
  </si>
  <si>
    <t xml:space="preserve">612</t>
  </si>
  <si>
    <t xml:space="preserve">ВСЕГО РАСХОДОВ</t>
  </si>
  <si>
    <t xml:space="preserve">Приложение 9</t>
  </si>
  <si>
    <t xml:space="preserve">к   решению Совета депутатов</t>
  </si>
  <si>
    <t xml:space="preserve">от  2022 года  № 111</t>
  </si>
  <si>
    <t xml:space="preserve">Источники финансирования дефицита 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00</t>
  </si>
  <si>
    <t xml:space="preserve">Увеличение прочих остатков денежных средств бюджетов</t>
  </si>
  <si>
    <t xml:space="preserve">848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00</t>
  </si>
  <si>
    <t xml:space="preserve">Уменьшение прочих остатков денежных средств бюджетов</t>
  </si>
  <si>
    <t xml:space="preserve">848 01 05 02 01 10 0000 610</t>
  </si>
  <si>
    <t xml:space="preserve">Уменьшение прочих остатков денежных средств бюджетов сельских  поселений</t>
  </si>
  <si>
    <t xml:space="preserve">итого</t>
  </si>
  <si>
    <t xml:space="preserve">от 28.12.2022   № 111</t>
  </si>
  <si>
    <t xml:space="preserve">Налоговые и неналоговые доходы  бюджета на 2024 и 2025 годы</t>
  </si>
  <si>
    <t xml:space="preserve">2024 г. </t>
  </si>
  <si>
    <t xml:space="preserve">2025 г</t>
  </si>
  <si>
    <t xml:space="preserve">Единый сельхозяйственный налог</t>
  </si>
  <si>
    <t xml:space="preserve">Налог на имущество физических диц</t>
  </si>
  <si>
    <t xml:space="preserve">Приложение 4</t>
  </si>
  <si>
    <t xml:space="preserve">МО  «Турунтаевское» сельское поселение</t>
  </si>
  <si>
    <t xml:space="preserve">«О  бюджете муниципального образования  </t>
  </si>
  <si>
    <t xml:space="preserve">«Турунтаевское»  сельское поселение на 2023 год и на плановый период 2024 и 2025 годов </t>
  </si>
  <si>
    <t xml:space="preserve">Объем безвозмездных поступлений  на 2024-2025 годы</t>
  </si>
  <si>
    <t xml:space="preserve">2024 год</t>
  </si>
  <si>
    <t xml:space="preserve">2025 год</t>
  </si>
  <si>
    <t xml:space="preserve">Приложение 8</t>
  </si>
  <si>
    <t xml:space="preserve">МО "Турунтаевское" сельское поселение</t>
  </si>
  <si>
    <t xml:space="preserve">"О бюджете муниципального образования "Турунтаевское" сельское поселение</t>
  </si>
  <si>
    <t xml:space="preserve">на 2023 г. и на плановый период 2024 и 2025 годов</t>
  </si>
  <si>
    <t xml:space="preserve">от  28.12.2022 года   № 111</t>
  </si>
  <si>
    <t xml:space="preserve">Ведомственная структура расходов  бюджета  на 2024 и 2025 год</t>
  </si>
  <si>
    <t xml:space="preserve">2024</t>
  </si>
  <si>
    <t xml:space="preserve">2025</t>
  </si>
  <si>
    <t xml:space="preserve">Условно утвержденные расходы</t>
  </si>
  <si>
    <t xml:space="preserve">Приложение 10</t>
  </si>
  <si>
    <t xml:space="preserve">к решению Совета депутатов</t>
  </si>
  <si>
    <t xml:space="preserve">МО  "Турунтаевское" сельское  поселение </t>
  </si>
  <si>
    <t xml:space="preserve">от 28.12.2022  г. № 111</t>
  </si>
  <si>
    <t xml:space="preserve">Источники финансирования дефицита   бюджета на  2024 и 2025 годы</t>
  </si>
  <si>
    <t xml:space="preserve">000 01 05 00 00 00 0000 500</t>
  </si>
  <si>
    <t xml:space="preserve">Увеличение прочих остатков денежных средств </t>
  </si>
  <si>
    <t xml:space="preserve">бюджетов</t>
  </si>
  <si>
    <t xml:space="preserve">бюджетов сельских поселений</t>
  </si>
  <si>
    <t xml:space="preserve">Уменьшение прочих остатков денежных средств </t>
  </si>
  <si>
    <t xml:space="preserve">Приложение 5</t>
  </si>
  <si>
    <t xml:space="preserve">к  проекту решения Совета депутатов   </t>
  </si>
  <si>
    <t xml:space="preserve">Распределение бюджетных ассигнований по разделам, подразделам, целевым статьям, группам и подгруппам видов расходов на 2023</t>
  </si>
  <si>
    <t xml:space="preserve">Расходы на выплаты персоналу государственных (муниципальных) органов</t>
  </si>
  <si>
    <t xml:space="preserve">Закупка товаров, работ 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ложение 6</t>
  </si>
  <si>
    <t xml:space="preserve"> к  решению Совета депутатов   </t>
  </si>
  <si>
    <t xml:space="preserve">от  28.12.2022  г № 111</t>
  </si>
  <si>
    <t xml:space="preserve">Распределение бюджетных ассигнований по разделам, подразделам, целевым статьям, группам и подгруппам видов расходов на 2024 и 2025 г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6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6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7" xfId="26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27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6" xfId="26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71" xfId="22"/>
    <cellStyle name="xl73" xfId="23"/>
    <cellStyle name="xl76" xfId="24"/>
    <cellStyle name="xl80" xfId="25"/>
    <cellStyle name="xl84" xfId="26"/>
    <cellStyle name="xl89" xfId="27"/>
    <cellStyle name="xl94" xfId="28"/>
    <cellStyle name="Обычный 2" xfId="29"/>
    <cellStyle name="Обычный_Источ" xfId="30"/>
    <cellStyle name="Обычный_функциональная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/>
    </row>
    <row r="2" customFormat="false" ht="13.8" hidden="false" customHeight="false" outlineLevel="0" collapsed="false">
      <c r="D2" s="2"/>
    </row>
    <row r="3" customFormat="false" ht="13.8" hidden="false" customHeight="false" outlineLevel="0" collapsed="false">
      <c r="D3" s="2"/>
    </row>
    <row r="4" customFormat="false" ht="13.8" hidden="false" customHeight="false" outlineLevel="0" collapsed="false">
      <c r="D4" s="2"/>
    </row>
    <row r="5" customFormat="false" ht="13.8" hidden="false" customHeight="false" outlineLevel="0" collapsed="false">
      <c r="D5" s="2"/>
    </row>
    <row r="6" customFormat="false" ht="13.8" hidden="false" customHeight="false" outlineLevel="0" collapsed="false">
      <c r="D6" s="2"/>
    </row>
    <row r="7" customFormat="false" ht="16.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31.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29.25" hidden="false" customHeight="true" outlineLevel="0" collapsed="false">
      <c r="A9" s="5"/>
      <c r="B9" s="5"/>
      <c r="C9" s="5"/>
      <c r="D9" s="5"/>
    </row>
    <row r="10" customFormat="false" ht="17.25" hidden="false" customHeight="true" outlineLevel="0" collapsed="false">
      <c r="A10" s="6"/>
      <c r="B10" s="7"/>
      <c r="C10" s="7"/>
      <c r="D10" s="7"/>
    </row>
    <row r="11" customFormat="false" ht="49.5" hidden="false" customHeight="true" outlineLevel="0" collapsed="false">
      <c r="A11" s="6"/>
      <c r="B11" s="5"/>
      <c r="C11" s="5"/>
      <c r="D11" s="8"/>
    </row>
    <row r="12" customFormat="false" ht="63" hidden="false" customHeight="true" outlineLevel="0" collapsed="false">
      <c r="A12" s="6"/>
      <c r="B12" s="9"/>
      <c r="C12" s="10"/>
      <c r="D12" s="11"/>
    </row>
    <row r="13" customFormat="false" ht="32.25" hidden="false" customHeight="true" outlineLevel="0" collapsed="false">
      <c r="A13" s="6"/>
      <c r="B13" s="10"/>
      <c r="C13" s="10"/>
      <c r="D13" s="12"/>
    </row>
    <row r="14" customFormat="false" ht="13.8" hidden="false" customHeight="false" outlineLevel="0" collapsed="false">
      <c r="A14" s="13"/>
      <c r="B14" s="10"/>
      <c r="C14" s="10"/>
      <c r="D14" s="12"/>
    </row>
    <row r="15" customFormat="false" ht="13.8" hidden="false" customHeight="false" outlineLevel="0" collapsed="false">
      <c r="A15" s="13"/>
      <c r="B15" s="10"/>
      <c r="C15" s="10"/>
      <c r="D15" s="12"/>
    </row>
    <row r="16" customFormat="false" ht="13.8" hidden="false" customHeight="false" outlineLevel="0" collapsed="false">
      <c r="A16" s="13"/>
      <c r="B16" s="10"/>
      <c r="C16" s="10"/>
      <c r="D16" s="12"/>
    </row>
    <row r="17" customFormat="false" ht="13.8" hidden="false" customHeight="false" outlineLevel="0" collapsed="false">
      <c r="A17" s="13"/>
      <c r="B17" s="10"/>
      <c r="C17" s="10"/>
      <c r="D17" s="12"/>
    </row>
    <row r="18" customFormat="false" ht="13.8" hidden="false" customHeight="false" outlineLevel="0" collapsed="false">
      <c r="A18" s="13"/>
      <c r="B18" s="10"/>
      <c r="C18" s="10"/>
      <c r="D18" s="12"/>
    </row>
    <row r="19" customFormat="false" ht="13.8" hidden="false" customHeight="false" outlineLevel="0" collapsed="false">
      <c r="A19" s="13"/>
      <c r="B19" s="10"/>
      <c r="C19" s="10"/>
      <c r="D19" s="12"/>
    </row>
    <row r="20" customFormat="false" ht="13.8" hidden="false" customHeight="false" outlineLevel="0" collapsed="false">
      <c r="A20" s="13"/>
      <c r="B20" s="10"/>
      <c r="C20" s="10"/>
      <c r="D20" s="12"/>
    </row>
    <row r="21" customFormat="false" ht="13.8" hidden="false" customHeight="false" outlineLevel="0" collapsed="false">
      <c r="A21" s="13"/>
      <c r="B21" s="10"/>
      <c r="C21" s="10"/>
      <c r="D21" s="12"/>
    </row>
    <row r="22" customFormat="false" ht="13.8" hidden="false" customHeight="false" outlineLevel="0" collapsed="false">
      <c r="A22" s="13"/>
      <c r="B22" s="10"/>
      <c r="C22" s="10"/>
      <c r="D22" s="12"/>
    </row>
    <row r="23" customFormat="false" ht="13.8" hidden="false" customHeight="false" outlineLevel="0" collapsed="false">
      <c r="A23" s="13"/>
      <c r="B23" s="10"/>
      <c r="C23" s="10"/>
      <c r="D23" s="12"/>
      <c r="G23" s="1" t="s">
        <v>0</v>
      </c>
    </row>
    <row r="24" customFormat="false" ht="13.8" hidden="false" customHeight="false" outlineLevel="0" collapsed="false">
      <c r="A24" s="13"/>
      <c r="B24" s="10"/>
      <c r="C24" s="10"/>
      <c r="D24" s="12"/>
      <c r="H24" s="1" t="s">
        <v>0</v>
      </c>
    </row>
    <row r="25" customFormat="false" ht="13.8" hidden="false" customHeight="false" outlineLevel="0" collapsed="false">
      <c r="A25" s="13"/>
      <c r="B25" s="10"/>
      <c r="C25" s="10"/>
      <c r="D25" s="12"/>
    </row>
    <row r="35" customFormat="false" ht="13.2" hidden="false" customHeight="false" outlineLevel="0" collapsed="false">
      <c r="D35" s="1" t="s">
        <v>0</v>
      </c>
    </row>
    <row r="38" customFormat="false" ht="13.2" hidden="false" customHeight="false" outlineLevel="0" collapsed="false">
      <c r="C38" s="1" t="s">
        <v>0</v>
      </c>
    </row>
  </sheetData>
  <mergeCells count="4">
    <mergeCell ref="A7:D8"/>
    <mergeCell ref="B9:C9"/>
    <mergeCell ref="A10:A12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4.66"/>
    <col collapsed="false" customWidth="true" hidden="false" outlineLevel="0" max="4" min="4" style="0" width="5.32"/>
    <col collapsed="false" customWidth="true" hidden="false" outlineLevel="0" max="5" min="5" style="0" width="3.99"/>
    <col collapsed="false" customWidth="true" hidden="false" outlineLevel="0" max="6" min="6" style="0" width="12.66"/>
    <col collapsed="false" customWidth="true" hidden="false" outlineLevel="0" max="7" min="7" style="0" width="7.55"/>
    <col collapsed="false" customWidth="true" hidden="false" outlineLevel="0" max="8" min="8" style="0" width="11.87"/>
    <col collapsed="false" customWidth="true" hidden="false" outlineLevel="0" max="9" min="9" style="0" width="12.88"/>
  </cols>
  <sheetData>
    <row r="1" customFormat="false" ht="13.2" hidden="false" customHeight="false" outlineLevel="0" collapsed="false">
      <c r="I1" s="173"/>
    </row>
    <row r="2" customFormat="false" ht="15.75" hidden="false" customHeight="true" outlineLevel="0" collapsed="false">
      <c r="A2" s="42"/>
      <c r="B2" s="205"/>
      <c r="C2" s="205"/>
      <c r="D2" s="205"/>
      <c r="E2" s="205"/>
      <c r="F2" s="205"/>
      <c r="G2" s="205"/>
      <c r="H2" s="206" t="s">
        <v>258</v>
      </c>
      <c r="I2" s="206"/>
    </row>
    <row r="3" customFormat="false" ht="15.75" hidden="false" customHeight="true" outlineLevel="0" collapsed="false">
      <c r="A3" s="42"/>
      <c r="B3" s="205"/>
      <c r="C3" s="205"/>
      <c r="D3" s="205"/>
      <c r="E3" s="205"/>
      <c r="F3" s="206" t="s">
        <v>3</v>
      </c>
      <c r="G3" s="206"/>
      <c r="H3" s="206"/>
      <c r="I3" s="206"/>
    </row>
    <row r="4" customFormat="false" ht="15.75" hidden="false" customHeight="true" outlineLevel="0" collapsed="false">
      <c r="A4" s="42"/>
      <c r="B4" s="205"/>
      <c r="C4" s="206" t="s">
        <v>259</v>
      </c>
      <c r="D4" s="206"/>
      <c r="E4" s="206"/>
      <c r="F4" s="206"/>
      <c r="G4" s="206"/>
      <c r="H4" s="206"/>
      <c r="I4" s="206"/>
    </row>
    <row r="5" customFormat="false" ht="15.75" hidden="false" customHeight="true" outlineLevel="0" collapsed="false">
      <c r="A5" s="42"/>
      <c r="B5" s="206" t="s">
        <v>260</v>
      </c>
      <c r="C5" s="206"/>
      <c r="D5" s="206"/>
      <c r="E5" s="206"/>
      <c r="F5" s="206"/>
      <c r="G5" s="206"/>
      <c r="H5" s="206"/>
      <c r="I5" s="206"/>
    </row>
    <row r="6" customFormat="false" ht="15.75" hidden="false" customHeight="true" outlineLevel="0" collapsed="false">
      <c r="A6" s="42"/>
      <c r="B6" s="206" t="s">
        <v>261</v>
      </c>
      <c r="C6" s="206"/>
      <c r="D6" s="206"/>
      <c r="E6" s="206"/>
      <c r="F6" s="206"/>
      <c r="G6" s="206"/>
      <c r="H6" s="206"/>
      <c r="I6" s="206"/>
    </row>
    <row r="7" customFormat="false" ht="15.75" hidden="false" customHeight="true" outlineLevel="0" collapsed="false">
      <c r="A7" s="42"/>
      <c r="B7" s="205"/>
      <c r="C7" s="206" t="s">
        <v>262</v>
      </c>
      <c r="D7" s="206"/>
      <c r="E7" s="206"/>
      <c r="F7" s="206"/>
      <c r="G7" s="206"/>
      <c r="H7" s="206"/>
      <c r="I7" s="206"/>
    </row>
    <row r="8" customFormat="false" ht="13.95" hidden="false" customHeight="true" outlineLevel="0" collapsed="false">
      <c r="A8" s="207" t="s">
        <v>263</v>
      </c>
      <c r="B8" s="207"/>
      <c r="C8" s="207"/>
      <c r="D8" s="207"/>
      <c r="E8" s="207"/>
      <c r="F8" s="207"/>
      <c r="G8" s="207"/>
      <c r="H8" s="207"/>
      <c r="I8" s="207"/>
    </row>
    <row r="9" customFormat="false" ht="23.2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customFormat="false" ht="13.8" hidden="false" customHeight="false" outlineLevel="0" collapsed="false">
      <c r="A10" s="208"/>
      <c r="B10" s="209"/>
      <c r="C10" s="210"/>
      <c r="D10" s="208"/>
      <c r="E10" s="208"/>
      <c r="F10" s="208"/>
      <c r="G10" s="208"/>
      <c r="H10" s="2"/>
      <c r="I10" s="208"/>
    </row>
    <row r="11" customFormat="false" ht="12.75" hidden="false" customHeight="true" outlineLevel="0" collapsed="false">
      <c r="A11" s="105" t="s">
        <v>88</v>
      </c>
      <c r="B11" s="105" t="s">
        <v>89</v>
      </c>
      <c r="C11" s="106" t="s">
        <v>57</v>
      </c>
      <c r="D11" s="107" t="s">
        <v>90</v>
      </c>
      <c r="E11" s="107" t="s">
        <v>91</v>
      </c>
      <c r="F11" s="107" t="s">
        <v>92</v>
      </c>
      <c r="G11" s="107" t="s">
        <v>93</v>
      </c>
      <c r="H11" s="107" t="s">
        <v>264</v>
      </c>
      <c r="I11" s="107" t="s">
        <v>265</v>
      </c>
    </row>
    <row r="12" customFormat="false" ht="21" hidden="false" customHeight="true" outlineLevel="0" collapsed="false">
      <c r="A12" s="105"/>
      <c r="B12" s="105"/>
      <c r="C12" s="106"/>
      <c r="D12" s="107"/>
      <c r="E12" s="107"/>
      <c r="F12" s="107"/>
      <c r="G12" s="107"/>
      <c r="H12" s="107"/>
      <c r="I12" s="107"/>
    </row>
    <row r="13" customFormat="false" ht="83.25" hidden="false" customHeight="true" outlineLevel="0" collapsed="false">
      <c r="A13" s="109" t="n">
        <v>1</v>
      </c>
      <c r="B13" s="110" t="s">
        <v>94</v>
      </c>
      <c r="C13" s="111" t="s">
        <v>66</v>
      </c>
      <c r="D13" s="107"/>
      <c r="E13" s="107"/>
      <c r="F13" s="107"/>
      <c r="G13" s="112"/>
      <c r="H13" s="113" t="n">
        <v>8862500</v>
      </c>
      <c r="I13" s="211" t="n">
        <v>8863400</v>
      </c>
    </row>
    <row r="14" customFormat="false" ht="39" hidden="false" customHeight="true" outlineLevel="0" collapsed="false">
      <c r="A14" s="109"/>
      <c r="B14" s="114" t="s">
        <v>95</v>
      </c>
      <c r="C14" s="115" t="n">
        <v>848</v>
      </c>
      <c r="D14" s="107" t="s">
        <v>96</v>
      </c>
      <c r="E14" s="107"/>
      <c r="F14" s="107"/>
      <c r="G14" s="107"/>
      <c r="H14" s="116" t="n">
        <v>6359390</v>
      </c>
      <c r="I14" s="212" t="n">
        <v>6187235</v>
      </c>
    </row>
    <row r="15" customFormat="false" ht="80.25" hidden="false" customHeight="true" outlineLevel="0" collapsed="false">
      <c r="A15" s="109"/>
      <c r="B15" s="114" t="s">
        <v>97</v>
      </c>
      <c r="C15" s="106" t="s">
        <v>66</v>
      </c>
      <c r="D15" s="112" t="s">
        <v>96</v>
      </c>
      <c r="E15" s="107" t="s">
        <v>98</v>
      </c>
      <c r="F15" s="107"/>
      <c r="G15" s="107"/>
      <c r="H15" s="116" t="n">
        <v>1028580</v>
      </c>
      <c r="I15" s="116" t="n">
        <v>1028580</v>
      </c>
      <c r="K15" s="0" t="s">
        <v>0</v>
      </c>
    </row>
    <row r="16" customFormat="false" ht="67.5" hidden="false" customHeight="true" outlineLevel="0" collapsed="false">
      <c r="A16" s="109"/>
      <c r="B16" s="117" t="s">
        <v>99</v>
      </c>
      <c r="C16" s="111" t="s">
        <v>66</v>
      </c>
      <c r="D16" s="112" t="s">
        <v>96</v>
      </c>
      <c r="E16" s="112" t="s">
        <v>98</v>
      </c>
      <c r="F16" s="112" t="s">
        <v>100</v>
      </c>
      <c r="G16" s="112"/>
      <c r="H16" s="118" t="n">
        <v>1028580</v>
      </c>
      <c r="I16" s="118" t="n">
        <v>1028580</v>
      </c>
    </row>
    <row r="17" customFormat="false" ht="81" hidden="false" customHeight="true" outlineLevel="0" collapsed="false">
      <c r="A17" s="109"/>
      <c r="B17" s="117" t="s">
        <v>101</v>
      </c>
      <c r="C17" s="111" t="s">
        <v>66</v>
      </c>
      <c r="D17" s="112" t="s">
        <v>96</v>
      </c>
      <c r="E17" s="112" t="s">
        <v>98</v>
      </c>
      <c r="F17" s="112" t="s">
        <v>102</v>
      </c>
      <c r="G17" s="112" t="s">
        <v>14</v>
      </c>
      <c r="H17" s="118" t="n">
        <v>1028580</v>
      </c>
      <c r="I17" s="118" t="n">
        <v>1028580</v>
      </c>
    </row>
    <row r="18" customFormat="false" ht="60.75" hidden="false" customHeight="true" outlineLevel="0" collapsed="false">
      <c r="A18" s="109"/>
      <c r="B18" s="117" t="s">
        <v>103</v>
      </c>
      <c r="C18" s="111" t="s">
        <v>66</v>
      </c>
      <c r="D18" s="112" t="s">
        <v>96</v>
      </c>
      <c r="E18" s="112" t="s">
        <v>98</v>
      </c>
      <c r="F18" s="112" t="s">
        <v>102</v>
      </c>
      <c r="G18" s="112" t="s">
        <v>104</v>
      </c>
      <c r="H18" s="118" t="n">
        <v>790000</v>
      </c>
      <c r="I18" s="213" t="n">
        <v>790000</v>
      </c>
    </row>
    <row r="19" customFormat="false" ht="120" hidden="false" customHeight="true" outlineLevel="0" collapsed="false">
      <c r="A19" s="109"/>
      <c r="B19" s="117" t="s">
        <v>105</v>
      </c>
      <c r="C19" s="111" t="s">
        <v>66</v>
      </c>
      <c r="D19" s="112" t="s">
        <v>96</v>
      </c>
      <c r="E19" s="112" t="s">
        <v>98</v>
      </c>
      <c r="F19" s="112" t="s">
        <v>102</v>
      </c>
      <c r="G19" s="112" t="s">
        <v>106</v>
      </c>
      <c r="H19" s="118" t="n">
        <v>238580</v>
      </c>
      <c r="I19" s="213" t="n">
        <v>238580</v>
      </c>
    </row>
    <row r="20" customFormat="false" ht="157.5" hidden="false" customHeight="true" outlineLevel="0" collapsed="false">
      <c r="A20" s="109"/>
      <c r="B20" s="114" t="s">
        <v>107</v>
      </c>
      <c r="C20" s="106" t="s">
        <v>66</v>
      </c>
      <c r="D20" s="107" t="s">
        <v>96</v>
      </c>
      <c r="E20" s="107" t="s">
        <v>108</v>
      </c>
      <c r="F20" s="107"/>
      <c r="G20" s="107"/>
      <c r="H20" s="116" t="n">
        <v>2093979</v>
      </c>
      <c r="I20" s="214" t="n">
        <v>1921824</v>
      </c>
    </row>
    <row r="21" customFormat="false" ht="75.75" hidden="false" customHeight="true" outlineLevel="0" collapsed="false">
      <c r="A21" s="109"/>
      <c r="B21" s="119" t="s">
        <v>109</v>
      </c>
      <c r="C21" s="111" t="s">
        <v>66</v>
      </c>
      <c r="D21" s="112" t="s">
        <v>96</v>
      </c>
      <c r="E21" s="112" t="s">
        <v>108</v>
      </c>
      <c r="F21" s="112" t="s">
        <v>110</v>
      </c>
      <c r="G21" s="112" t="s">
        <v>14</v>
      </c>
      <c r="H21" s="118" t="n">
        <v>20100</v>
      </c>
      <c r="I21" s="213" t="n">
        <v>21000</v>
      </c>
    </row>
    <row r="22" customFormat="false" ht="73.5" hidden="false" customHeight="true" outlineLevel="0" collapsed="false">
      <c r="A22" s="109"/>
      <c r="B22" s="120" t="s">
        <v>111</v>
      </c>
      <c r="C22" s="111" t="s">
        <v>66</v>
      </c>
      <c r="D22" s="112" t="s">
        <v>96</v>
      </c>
      <c r="E22" s="112" t="s">
        <v>108</v>
      </c>
      <c r="F22" s="112" t="s">
        <v>110</v>
      </c>
      <c r="G22" s="112" t="s">
        <v>112</v>
      </c>
      <c r="H22" s="118" t="n">
        <v>20100</v>
      </c>
      <c r="I22" s="213" t="n">
        <v>21000</v>
      </c>
    </row>
    <row r="23" customFormat="false" ht="52.5" hidden="false" customHeight="true" outlineLevel="0" collapsed="false">
      <c r="A23" s="109"/>
      <c r="B23" s="117" t="s">
        <v>113</v>
      </c>
      <c r="C23" s="111" t="s">
        <v>66</v>
      </c>
      <c r="D23" s="112" t="s">
        <v>96</v>
      </c>
      <c r="E23" s="112" t="s">
        <v>108</v>
      </c>
      <c r="F23" s="112" t="s">
        <v>110</v>
      </c>
      <c r="G23" s="112" t="s">
        <v>114</v>
      </c>
      <c r="H23" s="118" t="n">
        <v>20100</v>
      </c>
      <c r="I23" s="213" t="n">
        <v>21000</v>
      </c>
    </row>
    <row r="24" customFormat="false" ht="43.5" hidden="false" customHeight="true" outlineLevel="0" collapsed="false">
      <c r="A24" s="109"/>
      <c r="B24" s="120" t="s">
        <v>115</v>
      </c>
      <c r="C24" s="111" t="s">
        <v>66</v>
      </c>
      <c r="D24" s="112" t="s">
        <v>96</v>
      </c>
      <c r="E24" s="112" t="s">
        <v>108</v>
      </c>
      <c r="F24" s="112" t="s">
        <v>116</v>
      </c>
      <c r="G24" s="112" t="s">
        <v>14</v>
      </c>
      <c r="H24" s="118" t="n">
        <v>1853879</v>
      </c>
      <c r="I24" s="213" t="n">
        <v>1680824</v>
      </c>
    </row>
    <row r="25" customFormat="false" ht="145.2" hidden="false" customHeight="false" outlineLevel="0" collapsed="false">
      <c r="A25" s="109"/>
      <c r="B25" s="120" t="s">
        <v>117</v>
      </c>
      <c r="C25" s="111" t="s">
        <v>66</v>
      </c>
      <c r="D25" s="112" t="s">
        <v>96</v>
      </c>
      <c r="E25" s="112" t="s">
        <v>108</v>
      </c>
      <c r="F25" s="112" t="s">
        <v>116</v>
      </c>
      <c r="G25" s="112" t="s">
        <v>118</v>
      </c>
      <c r="H25" s="118" t="n">
        <v>1853879</v>
      </c>
      <c r="I25" s="213" t="n">
        <v>1680824</v>
      </c>
    </row>
    <row r="26" customFormat="false" ht="64.5" hidden="false" customHeight="true" outlineLevel="0" collapsed="false">
      <c r="A26" s="109"/>
      <c r="B26" s="117" t="s">
        <v>103</v>
      </c>
      <c r="C26" s="111" t="s">
        <v>66</v>
      </c>
      <c r="D26" s="112" t="s">
        <v>96</v>
      </c>
      <c r="E26" s="112" t="s">
        <v>108</v>
      </c>
      <c r="F26" s="112" t="s">
        <v>116</v>
      </c>
      <c r="G26" s="112" t="s">
        <v>104</v>
      </c>
      <c r="H26" s="118" t="n">
        <v>1394008</v>
      </c>
      <c r="I26" s="213" t="n">
        <v>1273216</v>
      </c>
    </row>
    <row r="27" customFormat="false" ht="110.25" hidden="false" customHeight="true" outlineLevel="0" collapsed="false">
      <c r="A27" s="109"/>
      <c r="B27" s="117" t="s">
        <v>105</v>
      </c>
      <c r="C27" s="111" t="s">
        <v>66</v>
      </c>
      <c r="D27" s="112" t="s">
        <v>96</v>
      </c>
      <c r="E27" s="112" t="s">
        <v>108</v>
      </c>
      <c r="F27" s="112" t="s">
        <v>116</v>
      </c>
      <c r="G27" s="112" t="s">
        <v>106</v>
      </c>
      <c r="H27" s="118" t="n">
        <v>459871</v>
      </c>
      <c r="I27" s="213" t="n">
        <v>407608</v>
      </c>
    </row>
    <row r="28" customFormat="false" ht="103.5" hidden="false" customHeight="true" outlineLevel="0" collapsed="false">
      <c r="A28" s="109"/>
      <c r="B28" s="117" t="s">
        <v>119</v>
      </c>
      <c r="C28" s="111" t="s">
        <v>66</v>
      </c>
      <c r="D28" s="112" t="s">
        <v>96</v>
      </c>
      <c r="E28" s="112" t="s">
        <v>108</v>
      </c>
      <c r="F28" s="112" t="s">
        <v>120</v>
      </c>
      <c r="G28" s="112" t="s">
        <v>14</v>
      </c>
      <c r="H28" s="118" t="n">
        <v>170000</v>
      </c>
      <c r="I28" s="213" t="n">
        <v>170000</v>
      </c>
    </row>
    <row r="29" customFormat="false" ht="56.25" hidden="false" customHeight="true" outlineLevel="0" collapsed="false">
      <c r="A29" s="109"/>
      <c r="B29" s="117" t="s">
        <v>121</v>
      </c>
      <c r="C29" s="111" t="s">
        <v>66</v>
      </c>
      <c r="D29" s="112" t="s">
        <v>96</v>
      </c>
      <c r="E29" s="112" t="s">
        <v>108</v>
      </c>
      <c r="F29" s="112" t="s">
        <v>120</v>
      </c>
      <c r="G29" s="17" t="n">
        <v>120</v>
      </c>
      <c r="H29" s="118" t="n">
        <v>170000</v>
      </c>
      <c r="I29" s="213" t="n">
        <v>170000</v>
      </c>
    </row>
    <row r="30" customFormat="false" ht="42" hidden="false" customHeight="true" outlineLevel="0" collapsed="false">
      <c r="A30" s="109"/>
      <c r="B30" s="117" t="s">
        <v>103</v>
      </c>
      <c r="C30" s="111" t="s">
        <v>66</v>
      </c>
      <c r="D30" s="112" t="s">
        <v>96</v>
      </c>
      <c r="E30" s="112" t="s">
        <v>108</v>
      </c>
      <c r="F30" s="112" t="s">
        <v>120</v>
      </c>
      <c r="G30" s="112" t="s">
        <v>104</v>
      </c>
      <c r="H30" s="118" t="n">
        <v>170000</v>
      </c>
      <c r="I30" s="213" t="n">
        <v>170000</v>
      </c>
    </row>
    <row r="31" customFormat="false" ht="57" hidden="false" customHeight="true" outlineLevel="0" collapsed="false">
      <c r="A31" s="109"/>
      <c r="B31" s="117" t="s">
        <v>122</v>
      </c>
      <c r="C31" s="111" t="s">
        <v>66</v>
      </c>
      <c r="D31" s="112" t="s">
        <v>96</v>
      </c>
      <c r="E31" s="112" t="s">
        <v>108</v>
      </c>
      <c r="F31" s="112" t="s">
        <v>123</v>
      </c>
      <c r="G31" s="112" t="s">
        <v>14</v>
      </c>
      <c r="H31" s="118" t="n">
        <v>50000</v>
      </c>
      <c r="I31" s="213" t="n">
        <v>50000</v>
      </c>
    </row>
    <row r="32" customFormat="false" ht="51" hidden="false" customHeight="true" outlineLevel="0" collapsed="false">
      <c r="A32" s="109"/>
      <c r="B32" s="117" t="s">
        <v>121</v>
      </c>
      <c r="C32" s="111" t="s">
        <v>66</v>
      </c>
      <c r="D32" s="112" t="s">
        <v>96</v>
      </c>
      <c r="E32" s="112" t="s">
        <v>108</v>
      </c>
      <c r="F32" s="112" t="s">
        <v>123</v>
      </c>
      <c r="G32" s="112" t="s">
        <v>118</v>
      </c>
      <c r="H32" s="118" t="n">
        <v>50000</v>
      </c>
      <c r="I32" s="213" t="n">
        <v>50000</v>
      </c>
    </row>
    <row r="33" customFormat="false" ht="103.5" hidden="false" customHeight="true" outlineLevel="0" collapsed="false">
      <c r="A33" s="109"/>
      <c r="B33" s="117" t="s">
        <v>105</v>
      </c>
      <c r="C33" s="111" t="s">
        <v>66</v>
      </c>
      <c r="D33" s="112" t="s">
        <v>96</v>
      </c>
      <c r="E33" s="112" t="s">
        <v>108</v>
      </c>
      <c r="F33" s="112" t="s">
        <v>123</v>
      </c>
      <c r="G33" s="112" t="s">
        <v>106</v>
      </c>
      <c r="H33" s="118" t="n">
        <v>50000</v>
      </c>
      <c r="I33" s="213" t="n">
        <v>50000</v>
      </c>
    </row>
    <row r="34" customFormat="false" ht="109.2" hidden="false" customHeight="true" outlineLevel="0" collapsed="false">
      <c r="A34" s="109"/>
      <c r="B34" s="114" t="s">
        <v>124</v>
      </c>
      <c r="C34" s="106" t="s">
        <v>66</v>
      </c>
      <c r="D34" s="107" t="s">
        <v>96</v>
      </c>
      <c r="E34" s="107" t="s">
        <v>125</v>
      </c>
      <c r="F34" s="107"/>
      <c r="G34" s="107"/>
      <c r="H34" s="116" t="n">
        <v>101461</v>
      </c>
      <c r="I34" s="214" t="n">
        <v>101461</v>
      </c>
    </row>
    <row r="35" customFormat="false" ht="133.95" hidden="false" customHeight="true" outlineLevel="0" collapsed="false">
      <c r="A35" s="109"/>
      <c r="B35" s="117" t="s">
        <v>126</v>
      </c>
      <c r="C35" s="111" t="s">
        <v>66</v>
      </c>
      <c r="D35" s="112" t="s">
        <v>96</v>
      </c>
      <c r="E35" s="112" t="s">
        <v>125</v>
      </c>
      <c r="F35" s="112" t="s">
        <v>127</v>
      </c>
      <c r="G35" s="112" t="s">
        <v>14</v>
      </c>
      <c r="H35" s="118" t="n">
        <v>101461</v>
      </c>
      <c r="I35" s="118" t="n">
        <v>101461</v>
      </c>
    </row>
    <row r="36" customFormat="false" ht="47.25" hidden="false" customHeight="true" outlineLevel="0" collapsed="false">
      <c r="A36" s="109"/>
      <c r="B36" s="117" t="s">
        <v>128</v>
      </c>
      <c r="C36" s="111" t="s">
        <v>66</v>
      </c>
      <c r="D36" s="112" t="s">
        <v>96</v>
      </c>
      <c r="E36" s="112" t="s">
        <v>125</v>
      </c>
      <c r="F36" s="112" t="s">
        <v>127</v>
      </c>
      <c r="G36" s="112" t="s">
        <v>129</v>
      </c>
      <c r="H36" s="118" t="n">
        <v>101461</v>
      </c>
      <c r="I36" s="118" t="n">
        <v>101461</v>
      </c>
    </row>
    <row r="37" customFormat="false" ht="47.25" hidden="false" customHeight="true" outlineLevel="0" collapsed="false">
      <c r="A37" s="109"/>
      <c r="B37" s="117" t="s">
        <v>130</v>
      </c>
      <c r="C37" s="111" t="s">
        <v>66</v>
      </c>
      <c r="D37" s="112" t="s">
        <v>96</v>
      </c>
      <c r="E37" s="112" t="s">
        <v>125</v>
      </c>
      <c r="F37" s="112" t="s">
        <v>127</v>
      </c>
      <c r="G37" s="112" t="s">
        <v>131</v>
      </c>
      <c r="H37" s="118" t="n">
        <v>101461</v>
      </c>
      <c r="I37" s="118" t="n">
        <v>101461</v>
      </c>
    </row>
    <row r="38" customFormat="false" ht="66.75" hidden="false" customHeight="true" outlineLevel="0" collapsed="false">
      <c r="A38" s="109"/>
      <c r="B38" s="114" t="s">
        <v>132</v>
      </c>
      <c r="C38" s="106" t="s">
        <v>66</v>
      </c>
      <c r="D38" s="107" t="s">
        <v>96</v>
      </c>
      <c r="E38" s="107" t="s">
        <v>133</v>
      </c>
      <c r="F38" s="107"/>
      <c r="G38" s="107"/>
      <c r="H38" s="116" t="n">
        <v>3135370</v>
      </c>
      <c r="I38" s="116" t="n">
        <v>3135370</v>
      </c>
    </row>
    <row r="39" customFormat="false" ht="74.4" hidden="false" customHeight="true" outlineLevel="0" collapsed="false">
      <c r="A39" s="109"/>
      <c r="B39" s="122" t="s">
        <v>134</v>
      </c>
      <c r="C39" s="111" t="s">
        <v>66</v>
      </c>
      <c r="D39" s="112" t="s">
        <v>96</v>
      </c>
      <c r="E39" s="112" t="s">
        <v>133</v>
      </c>
      <c r="F39" s="112" t="s">
        <v>135</v>
      </c>
      <c r="G39" s="112" t="s">
        <v>14</v>
      </c>
      <c r="H39" s="118" t="n">
        <v>3120370</v>
      </c>
      <c r="I39" s="118" t="n">
        <v>3120370</v>
      </c>
    </row>
    <row r="40" customFormat="false" ht="141" hidden="false" customHeight="true" outlineLevel="0" collapsed="false">
      <c r="A40" s="109"/>
      <c r="B40" s="122" t="s">
        <v>117</v>
      </c>
      <c r="C40" s="111" t="s">
        <v>66</v>
      </c>
      <c r="D40" s="112" t="s">
        <v>96</v>
      </c>
      <c r="E40" s="112" t="s">
        <v>133</v>
      </c>
      <c r="F40" s="112" t="s">
        <v>135</v>
      </c>
      <c r="G40" s="112" t="s">
        <v>136</v>
      </c>
      <c r="H40" s="118" t="n">
        <v>2994600</v>
      </c>
      <c r="I40" s="118" t="n">
        <v>2994600</v>
      </c>
    </row>
    <row r="41" customFormat="false" ht="57" hidden="false" customHeight="true" outlineLevel="0" collapsed="false">
      <c r="A41" s="109"/>
      <c r="B41" s="122" t="s">
        <v>137</v>
      </c>
      <c r="C41" s="111" t="s">
        <v>66</v>
      </c>
      <c r="D41" s="112" t="s">
        <v>96</v>
      </c>
      <c r="E41" s="112" t="s">
        <v>133</v>
      </c>
      <c r="F41" s="112" t="s">
        <v>135</v>
      </c>
      <c r="G41" s="112" t="s">
        <v>138</v>
      </c>
      <c r="H41" s="118" t="n">
        <v>2994600</v>
      </c>
      <c r="I41" s="118" t="n">
        <v>2994600</v>
      </c>
    </row>
    <row r="42" customFormat="false" ht="44.25" hidden="false" customHeight="true" outlineLevel="0" collapsed="false">
      <c r="A42" s="109"/>
      <c r="B42" s="122" t="s">
        <v>139</v>
      </c>
      <c r="C42" s="111" t="s">
        <v>66</v>
      </c>
      <c r="D42" s="112" t="s">
        <v>96</v>
      </c>
      <c r="E42" s="112" t="s">
        <v>133</v>
      </c>
      <c r="F42" s="112" t="s">
        <v>135</v>
      </c>
      <c r="G42" s="112" t="s">
        <v>140</v>
      </c>
      <c r="H42" s="118" t="n">
        <v>2300000</v>
      </c>
      <c r="I42" s="118" t="n">
        <v>2300000</v>
      </c>
    </row>
    <row r="43" customFormat="false" ht="96" hidden="false" customHeight="true" outlineLevel="0" collapsed="false">
      <c r="A43" s="109"/>
      <c r="B43" s="122" t="s">
        <v>141</v>
      </c>
      <c r="C43" s="111" t="s">
        <v>66</v>
      </c>
      <c r="D43" s="112" t="s">
        <v>96</v>
      </c>
      <c r="E43" s="112" t="s">
        <v>133</v>
      </c>
      <c r="F43" s="112" t="s">
        <v>135</v>
      </c>
      <c r="G43" s="112" t="s">
        <v>142</v>
      </c>
      <c r="H43" s="118" t="n">
        <v>694600</v>
      </c>
      <c r="I43" s="118" t="n">
        <v>694600</v>
      </c>
    </row>
    <row r="44" customFormat="false" ht="68.4" hidden="false" customHeight="true" outlineLevel="0" collapsed="false">
      <c r="A44" s="109"/>
      <c r="B44" s="122" t="s">
        <v>111</v>
      </c>
      <c r="C44" s="111" t="s">
        <v>66</v>
      </c>
      <c r="D44" s="112" t="s">
        <v>96</v>
      </c>
      <c r="E44" s="112" t="s">
        <v>133</v>
      </c>
      <c r="F44" s="112" t="s">
        <v>135</v>
      </c>
      <c r="G44" s="112" t="s">
        <v>112</v>
      </c>
      <c r="H44" s="118" t="n">
        <v>125770</v>
      </c>
      <c r="I44" s="213" t="n">
        <v>125770</v>
      </c>
    </row>
    <row r="45" customFormat="false" ht="71.4" hidden="false" customHeight="true" outlineLevel="0" collapsed="false">
      <c r="A45" s="109"/>
      <c r="B45" s="117" t="s">
        <v>143</v>
      </c>
      <c r="C45" s="111" t="s">
        <v>66</v>
      </c>
      <c r="D45" s="112" t="s">
        <v>96</v>
      </c>
      <c r="E45" s="112" t="s">
        <v>133</v>
      </c>
      <c r="F45" s="112" t="s">
        <v>135</v>
      </c>
      <c r="G45" s="112" t="s">
        <v>144</v>
      </c>
      <c r="H45" s="118" t="n">
        <v>25770</v>
      </c>
      <c r="I45" s="213" t="n">
        <v>25770</v>
      </c>
    </row>
    <row r="46" customFormat="false" ht="51" hidden="false" customHeight="true" outlineLevel="0" collapsed="false">
      <c r="A46" s="109"/>
      <c r="B46" s="117" t="s">
        <v>113</v>
      </c>
      <c r="C46" s="111" t="s">
        <v>66</v>
      </c>
      <c r="D46" s="112" t="s">
        <v>96</v>
      </c>
      <c r="E46" s="112" t="s">
        <v>133</v>
      </c>
      <c r="F46" s="112" t="s">
        <v>135</v>
      </c>
      <c r="G46" s="112" t="s">
        <v>114</v>
      </c>
      <c r="H46" s="118" t="n">
        <v>100000</v>
      </c>
      <c r="I46" s="213" t="n">
        <v>100000</v>
      </c>
    </row>
    <row r="47" customFormat="false" ht="51" hidden="false" customHeight="true" outlineLevel="0" collapsed="false">
      <c r="A47" s="109"/>
      <c r="B47" s="123" t="s">
        <v>145</v>
      </c>
      <c r="C47" s="111" t="s">
        <v>66</v>
      </c>
      <c r="D47" s="112" t="s">
        <v>96</v>
      </c>
      <c r="E47" s="112" t="s">
        <v>133</v>
      </c>
      <c r="F47" s="112" t="s">
        <v>146</v>
      </c>
      <c r="G47" s="112" t="s">
        <v>14</v>
      </c>
      <c r="H47" s="118" t="n">
        <v>15000</v>
      </c>
      <c r="I47" s="118" t="n">
        <v>15000</v>
      </c>
    </row>
    <row r="48" customFormat="false" ht="51" hidden="false" customHeight="true" outlineLevel="0" collapsed="false">
      <c r="A48" s="109"/>
      <c r="B48" s="122" t="s">
        <v>111</v>
      </c>
      <c r="C48" s="111" t="s">
        <v>66</v>
      </c>
      <c r="D48" s="112" t="s">
        <v>96</v>
      </c>
      <c r="E48" s="112" t="s">
        <v>133</v>
      </c>
      <c r="F48" s="112" t="s">
        <v>146</v>
      </c>
      <c r="G48" s="112" t="s">
        <v>112</v>
      </c>
      <c r="H48" s="118" t="n">
        <v>15000</v>
      </c>
      <c r="I48" s="118" t="n">
        <v>15000</v>
      </c>
    </row>
    <row r="49" customFormat="false" ht="51" hidden="false" customHeight="true" outlineLevel="0" collapsed="false">
      <c r="A49" s="109"/>
      <c r="B49" s="117" t="s">
        <v>113</v>
      </c>
      <c r="C49" s="111" t="s">
        <v>66</v>
      </c>
      <c r="D49" s="112" t="s">
        <v>96</v>
      </c>
      <c r="E49" s="112" t="s">
        <v>133</v>
      </c>
      <c r="F49" s="112" t="s">
        <v>146</v>
      </c>
      <c r="G49" s="112" t="s">
        <v>114</v>
      </c>
      <c r="H49" s="118" t="n">
        <v>15000</v>
      </c>
      <c r="I49" s="118" t="n">
        <v>15000</v>
      </c>
    </row>
    <row r="50" customFormat="false" ht="87" hidden="false" customHeight="true" outlineLevel="0" collapsed="false">
      <c r="A50" s="109"/>
      <c r="B50" s="114" t="s">
        <v>147</v>
      </c>
      <c r="C50" s="124" t="n">
        <v>848</v>
      </c>
      <c r="D50" s="125" t="s">
        <v>148</v>
      </c>
      <c r="E50" s="125"/>
      <c r="F50" s="125"/>
      <c r="G50" s="125"/>
      <c r="H50" s="126" t="n">
        <v>30000</v>
      </c>
      <c r="I50" s="126" t="n">
        <v>30000</v>
      </c>
    </row>
    <row r="51" customFormat="false" ht="76.5" hidden="false" customHeight="true" outlineLevel="0" collapsed="false">
      <c r="A51" s="109"/>
      <c r="B51" s="114" t="s">
        <v>149</v>
      </c>
      <c r="C51" s="115" t="n">
        <v>848</v>
      </c>
      <c r="D51" s="107" t="s">
        <v>148</v>
      </c>
      <c r="E51" s="107" t="s">
        <v>150</v>
      </c>
      <c r="F51" s="107"/>
      <c r="G51" s="107"/>
      <c r="H51" s="126" t="n">
        <v>30000</v>
      </c>
      <c r="I51" s="126" t="n">
        <v>30000</v>
      </c>
    </row>
    <row r="52" customFormat="false" ht="74.25" hidden="false" customHeight="true" outlineLevel="0" collapsed="false">
      <c r="A52" s="109"/>
      <c r="B52" s="117" t="s">
        <v>151</v>
      </c>
      <c r="C52" s="127" t="n">
        <v>848</v>
      </c>
      <c r="D52" s="112" t="s">
        <v>148</v>
      </c>
      <c r="E52" s="112" t="s">
        <v>150</v>
      </c>
      <c r="F52" s="112" t="s">
        <v>152</v>
      </c>
      <c r="G52" s="112" t="s">
        <v>14</v>
      </c>
      <c r="H52" s="128" t="n">
        <v>30000</v>
      </c>
      <c r="I52" s="128" t="n">
        <v>30000</v>
      </c>
    </row>
    <row r="53" customFormat="false" ht="66" hidden="false" customHeight="false" outlineLevel="0" collapsed="false">
      <c r="A53" s="109"/>
      <c r="B53" s="120" t="s">
        <v>111</v>
      </c>
      <c r="C53" s="127" t="n">
        <v>848</v>
      </c>
      <c r="D53" s="112" t="s">
        <v>148</v>
      </c>
      <c r="E53" s="112" t="s">
        <v>150</v>
      </c>
      <c r="F53" s="112" t="s">
        <v>152</v>
      </c>
      <c r="G53" s="112" t="s">
        <v>112</v>
      </c>
      <c r="H53" s="128" t="n">
        <v>30000</v>
      </c>
      <c r="I53" s="128" t="n">
        <v>30000</v>
      </c>
    </row>
    <row r="54" customFormat="false" ht="58.2" hidden="false" customHeight="true" outlineLevel="0" collapsed="false">
      <c r="A54" s="109"/>
      <c r="B54" s="117" t="s">
        <v>113</v>
      </c>
      <c r="C54" s="127" t="n">
        <v>848</v>
      </c>
      <c r="D54" s="112" t="s">
        <v>148</v>
      </c>
      <c r="E54" s="112" t="s">
        <v>150</v>
      </c>
      <c r="F54" s="112" t="s">
        <v>152</v>
      </c>
      <c r="G54" s="112" t="s">
        <v>114</v>
      </c>
      <c r="H54" s="128" t="n">
        <v>30000</v>
      </c>
      <c r="I54" s="128" t="n">
        <v>30000</v>
      </c>
    </row>
    <row r="55" customFormat="false" ht="69.6" hidden="false" customHeight="true" outlineLevel="0" collapsed="false">
      <c r="A55" s="109"/>
      <c r="B55" s="114" t="s">
        <v>153</v>
      </c>
      <c r="C55" s="124" t="n">
        <v>848</v>
      </c>
      <c r="D55" s="125" t="s">
        <v>108</v>
      </c>
      <c r="E55" s="125"/>
      <c r="F55" s="125"/>
      <c r="G55" s="125"/>
      <c r="H55" s="126" t="n">
        <v>100000</v>
      </c>
      <c r="I55" s="126" t="n">
        <v>100000</v>
      </c>
    </row>
    <row r="56" customFormat="false" ht="50.25" hidden="false" customHeight="true" outlineLevel="0" collapsed="false">
      <c r="A56" s="109"/>
      <c r="B56" s="114" t="s">
        <v>154</v>
      </c>
      <c r="C56" s="124" t="n">
        <v>848</v>
      </c>
      <c r="D56" s="129" t="s">
        <v>108</v>
      </c>
      <c r="E56" s="125" t="n">
        <v>10</v>
      </c>
      <c r="F56" s="129"/>
      <c r="G56" s="130"/>
      <c r="H56" s="126" t="n">
        <v>100000</v>
      </c>
      <c r="I56" s="126" t="n">
        <v>100000</v>
      </c>
    </row>
    <row r="57" customFormat="false" ht="13.2" hidden="false" customHeight="false" outlineLevel="0" collapsed="false">
      <c r="A57" s="109"/>
      <c r="B57" s="117" t="s">
        <v>155</v>
      </c>
      <c r="C57" s="131" t="n">
        <v>848</v>
      </c>
      <c r="D57" s="132" t="s">
        <v>108</v>
      </c>
      <c r="E57" s="133" t="n">
        <v>10</v>
      </c>
      <c r="F57" s="132" t="s">
        <v>156</v>
      </c>
      <c r="G57" s="132" t="s">
        <v>14</v>
      </c>
      <c r="H57" s="128" t="n">
        <v>100000</v>
      </c>
      <c r="I57" s="128" t="n">
        <v>100000</v>
      </c>
    </row>
    <row r="58" customFormat="false" ht="66" hidden="false" customHeight="false" outlineLevel="0" collapsed="false">
      <c r="A58" s="109"/>
      <c r="B58" s="120" t="s">
        <v>111</v>
      </c>
      <c r="C58" s="131" t="n">
        <v>848</v>
      </c>
      <c r="D58" s="132" t="s">
        <v>108</v>
      </c>
      <c r="E58" s="133" t="n">
        <v>10</v>
      </c>
      <c r="F58" s="132" t="s">
        <v>156</v>
      </c>
      <c r="G58" s="132" t="s">
        <v>112</v>
      </c>
      <c r="H58" s="128" t="n">
        <v>100000</v>
      </c>
      <c r="I58" s="128" t="n">
        <v>100000</v>
      </c>
    </row>
    <row r="59" customFormat="false" ht="69.6" hidden="false" customHeight="true" outlineLevel="0" collapsed="false">
      <c r="A59" s="109"/>
      <c r="B59" s="117" t="s">
        <v>143</v>
      </c>
      <c r="C59" s="131" t="n">
        <v>848</v>
      </c>
      <c r="D59" s="132" t="s">
        <v>108</v>
      </c>
      <c r="E59" s="133" t="n">
        <v>10</v>
      </c>
      <c r="F59" s="132" t="s">
        <v>156</v>
      </c>
      <c r="G59" s="132" t="n">
        <v>242</v>
      </c>
      <c r="H59" s="128" t="n">
        <v>100000</v>
      </c>
      <c r="I59" s="128" t="n">
        <v>100000</v>
      </c>
    </row>
    <row r="60" customFormat="false" ht="71.25" hidden="false" customHeight="true" outlineLevel="0" collapsed="false">
      <c r="A60" s="109"/>
      <c r="B60" s="114" t="s">
        <v>157</v>
      </c>
      <c r="C60" s="124" t="n">
        <v>848</v>
      </c>
      <c r="D60" s="125" t="s">
        <v>158</v>
      </c>
      <c r="E60" s="125"/>
      <c r="F60" s="129"/>
      <c r="G60" s="125"/>
      <c r="H60" s="126" t="n">
        <v>160000</v>
      </c>
      <c r="I60" s="126" t="n">
        <v>160000</v>
      </c>
    </row>
    <row r="61" customFormat="false" ht="83.25" hidden="false" customHeight="true" outlineLevel="0" collapsed="false">
      <c r="A61" s="109"/>
      <c r="B61" s="114" t="s">
        <v>159</v>
      </c>
      <c r="C61" s="134" t="n">
        <v>848</v>
      </c>
      <c r="D61" s="129" t="s">
        <v>158</v>
      </c>
      <c r="E61" s="129" t="s">
        <v>98</v>
      </c>
      <c r="F61" s="129"/>
      <c r="G61" s="129"/>
      <c r="H61" s="126" t="n">
        <v>100000</v>
      </c>
      <c r="I61" s="126" t="n">
        <v>100000</v>
      </c>
    </row>
    <row r="62" customFormat="false" ht="145.2" hidden="false" customHeight="false" outlineLevel="0" collapsed="false">
      <c r="A62" s="109"/>
      <c r="B62" s="135" t="s">
        <v>160</v>
      </c>
      <c r="C62" s="136" t="s">
        <v>66</v>
      </c>
      <c r="D62" s="132" t="s">
        <v>158</v>
      </c>
      <c r="E62" s="132" t="s">
        <v>98</v>
      </c>
      <c r="F62" s="137" t="s">
        <v>161</v>
      </c>
      <c r="G62" s="132" t="s">
        <v>14</v>
      </c>
      <c r="H62" s="128" t="n">
        <v>100000</v>
      </c>
      <c r="I62" s="128" t="n">
        <v>100000</v>
      </c>
    </row>
    <row r="63" customFormat="false" ht="66" hidden="false" customHeight="false" outlineLevel="0" collapsed="false">
      <c r="A63" s="109"/>
      <c r="B63" s="120" t="s">
        <v>111</v>
      </c>
      <c r="C63" s="136" t="s">
        <v>66</v>
      </c>
      <c r="D63" s="132" t="s">
        <v>158</v>
      </c>
      <c r="E63" s="132" t="s">
        <v>98</v>
      </c>
      <c r="F63" s="137" t="s">
        <v>161</v>
      </c>
      <c r="G63" s="132" t="s">
        <v>112</v>
      </c>
      <c r="H63" s="128" t="n">
        <v>100000</v>
      </c>
      <c r="I63" s="128" t="n">
        <v>100000</v>
      </c>
    </row>
    <row r="64" customFormat="false" ht="51" hidden="false" customHeight="true" outlineLevel="0" collapsed="false">
      <c r="A64" s="109"/>
      <c r="B64" s="117" t="s">
        <v>113</v>
      </c>
      <c r="C64" s="136" t="s">
        <v>66</v>
      </c>
      <c r="D64" s="132" t="s">
        <v>158</v>
      </c>
      <c r="E64" s="132" t="s">
        <v>98</v>
      </c>
      <c r="F64" s="137" t="s">
        <v>161</v>
      </c>
      <c r="G64" s="132" t="s">
        <v>114</v>
      </c>
      <c r="H64" s="128" t="n">
        <v>100000</v>
      </c>
      <c r="I64" s="128" t="n">
        <v>100000</v>
      </c>
    </row>
    <row r="65" customFormat="false" ht="51" hidden="false" customHeight="true" outlineLevel="0" collapsed="false">
      <c r="A65" s="109"/>
      <c r="B65" s="114" t="s">
        <v>162</v>
      </c>
      <c r="C65" s="134" t="s">
        <v>66</v>
      </c>
      <c r="D65" s="129" t="s">
        <v>158</v>
      </c>
      <c r="E65" s="129" t="s">
        <v>148</v>
      </c>
      <c r="F65" s="215"/>
      <c r="G65" s="129"/>
      <c r="H65" s="126" t="n">
        <v>60000</v>
      </c>
      <c r="I65" s="126" t="n">
        <v>60000</v>
      </c>
    </row>
    <row r="66" customFormat="false" ht="26.4" hidden="false" customHeight="false" outlineLevel="0" collapsed="false">
      <c r="A66" s="109"/>
      <c r="B66" s="117" t="s">
        <v>163</v>
      </c>
      <c r="C66" s="131" t="n">
        <v>848</v>
      </c>
      <c r="D66" s="112" t="s">
        <v>158</v>
      </c>
      <c r="E66" s="112" t="s">
        <v>148</v>
      </c>
      <c r="F66" s="112" t="s">
        <v>164</v>
      </c>
      <c r="G66" s="112"/>
      <c r="H66" s="118" t="n">
        <v>40000</v>
      </c>
      <c r="I66" s="128" t="n">
        <v>40000</v>
      </c>
    </row>
    <row r="67" customFormat="false" ht="26.4" hidden="false" customHeight="false" outlineLevel="0" collapsed="false">
      <c r="A67" s="109"/>
      <c r="B67" s="117" t="s">
        <v>165</v>
      </c>
      <c r="C67" s="131" t="n">
        <v>848</v>
      </c>
      <c r="D67" s="112" t="s">
        <v>158</v>
      </c>
      <c r="E67" s="112" t="s">
        <v>148</v>
      </c>
      <c r="F67" s="112" t="s">
        <v>166</v>
      </c>
      <c r="G67" s="112" t="s">
        <v>14</v>
      </c>
      <c r="H67" s="118" t="n">
        <v>20000</v>
      </c>
      <c r="I67" s="118" t="n">
        <v>20000</v>
      </c>
    </row>
    <row r="68" customFormat="false" ht="63.75" hidden="false" customHeight="true" outlineLevel="0" collapsed="false">
      <c r="A68" s="109"/>
      <c r="B68" s="120" t="s">
        <v>111</v>
      </c>
      <c r="C68" s="131" t="n">
        <v>848</v>
      </c>
      <c r="D68" s="112" t="s">
        <v>158</v>
      </c>
      <c r="E68" s="112" t="s">
        <v>148</v>
      </c>
      <c r="F68" s="112" t="s">
        <v>166</v>
      </c>
      <c r="G68" s="112" t="s">
        <v>112</v>
      </c>
      <c r="H68" s="118" t="n">
        <v>20000</v>
      </c>
      <c r="I68" s="118" t="n">
        <v>20000</v>
      </c>
    </row>
    <row r="69" customFormat="false" ht="52.5" hidden="false" customHeight="true" outlineLevel="0" collapsed="false">
      <c r="A69" s="109"/>
      <c r="B69" s="117" t="s">
        <v>167</v>
      </c>
      <c r="C69" s="131" t="n">
        <v>848</v>
      </c>
      <c r="D69" s="112" t="s">
        <v>158</v>
      </c>
      <c r="E69" s="112" t="s">
        <v>148</v>
      </c>
      <c r="F69" s="112" t="s">
        <v>166</v>
      </c>
      <c r="G69" s="112" t="s">
        <v>114</v>
      </c>
      <c r="H69" s="118" t="n">
        <v>20000</v>
      </c>
      <c r="I69" s="118" t="n">
        <v>20000</v>
      </c>
    </row>
    <row r="70" customFormat="false" ht="43.5" hidden="false" customHeight="true" outlineLevel="0" collapsed="false">
      <c r="A70" s="109"/>
      <c r="B70" s="117" t="s">
        <v>168</v>
      </c>
      <c r="C70" s="131" t="n">
        <v>848</v>
      </c>
      <c r="D70" s="112" t="s">
        <v>158</v>
      </c>
      <c r="E70" s="112" t="s">
        <v>148</v>
      </c>
      <c r="F70" s="112" t="s">
        <v>169</v>
      </c>
      <c r="G70" s="112" t="s">
        <v>14</v>
      </c>
      <c r="H70" s="118" t="n">
        <v>20000</v>
      </c>
      <c r="I70" s="118" t="n">
        <v>20000</v>
      </c>
    </row>
    <row r="71" customFormat="false" ht="66" hidden="false" customHeight="false" outlineLevel="0" collapsed="false">
      <c r="A71" s="109"/>
      <c r="B71" s="120" t="s">
        <v>111</v>
      </c>
      <c r="C71" s="131" t="n">
        <v>848</v>
      </c>
      <c r="D71" s="112" t="s">
        <v>158</v>
      </c>
      <c r="E71" s="112" t="s">
        <v>148</v>
      </c>
      <c r="F71" s="112" t="s">
        <v>169</v>
      </c>
      <c r="G71" s="112" t="s">
        <v>112</v>
      </c>
      <c r="H71" s="118" t="n">
        <v>20000</v>
      </c>
      <c r="I71" s="118" t="n">
        <v>20000</v>
      </c>
    </row>
    <row r="72" customFormat="false" ht="39.6" hidden="false" customHeight="false" outlineLevel="0" collapsed="false">
      <c r="A72" s="109"/>
      <c r="B72" s="117" t="s">
        <v>167</v>
      </c>
      <c r="C72" s="131" t="n">
        <v>848</v>
      </c>
      <c r="D72" s="112" t="s">
        <v>158</v>
      </c>
      <c r="E72" s="112" t="s">
        <v>148</v>
      </c>
      <c r="F72" s="112" t="s">
        <v>169</v>
      </c>
      <c r="G72" s="112" t="s">
        <v>114</v>
      </c>
      <c r="H72" s="118" t="n">
        <v>20000</v>
      </c>
      <c r="I72" s="118" t="n">
        <v>20000</v>
      </c>
    </row>
    <row r="73" customFormat="false" ht="57" hidden="false" customHeight="true" outlineLevel="0" collapsed="false">
      <c r="A73" s="109"/>
      <c r="B73" s="140" t="s">
        <v>170</v>
      </c>
      <c r="C73" s="131" t="n">
        <v>848</v>
      </c>
      <c r="D73" s="112" t="s">
        <v>158</v>
      </c>
      <c r="E73" s="112" t="s">
        <v>148</v>
      </c>
      <c r="F73" s="112" t="s">
        <v>171</v>
      </c>
      <c r="G73" s="112" t="s">
        <v>14</v>
      </c>
      <c r="H73" s="118" t="n">
        <v>20000</v>
      </c>
      <c r="I73" s="118" t="n">
        <v>20000</v>
      </c>
    </row>
    <row r="74" customFormat="false" ht="79.2" hidden="false" customHeight="false" outlineLevel="0" collapsed="false">
      <c r="A74" s="109"/>
      <c r="B74" s="117" t="s">
        <v>172</v>
      </c>
      <c r="C74" s="131" t="n">
        <v>848</v>
      </c>
      <c r="D74" s="112" t="s">
        <v>158</v>
      </c>
      <c r="E74" s="112" t="s">
        <v>148</v>
      </c>
      <c r="F74" s="112" t="s">
        <v>173</v>
      </c>
      <c r="G74" s="112" t="s">
        <v>14</v>
      </c>
      <c r="H74" s="118" t="n">
        <v>20000</v>
      </c>
      <c r="I74" s="118" t="n">
        <v>20000</v>
      </c>
    </row>
    <row r="75" customFormat="false" ht="79.5" hidden="false" customHeight="true" outlineLevel="0" collapsed="false">
      <c r="A75" s="109"/>
      <c r="B75" s="120" t="s">
        <v>111</v>
      </c>
      <c r="C75" s="131" t="n">
        <v>848</v>
      </c>
      <c r="D75" s="112" t="s">
        <v>158</v>
      </c>
      <c r="E75" s="112" t="s">
        <v>148</v>
      </c>
      <c r="F75" s="112" t="s">
        <v>173</v>
      </c>
      <c r="G75" s="112" t="s">
        <v>112</v>
      </c>
      <c r="H75" s="118" t="n">
        <v>20000</v>
      </c>
      <c r="I75" s="118" t="n">
        <v>20000</v>
      </c>
    </row>
    <row r="76" customFormat="false" ht="33" hidden="false" customHeight="true" outlineLevel="0" collapsed="false">
      <c r="A76" s="109"/>
      <c r="B76" s="117" t="s">
        <v>167</v>
      </c>
      <c r="C76" s="131" t="n">
        <v>848</v>
      </c>
      <c r="D76" s="112" t="s">
        <v>158</v>
      </c>
      <c r="E76" s="112" t="s">
        <v>148</v>
      </c>
      <c r="F76" s="112" t="s">
        <v>173</v>
      </c>
      <c r="G76" s="112" t="s">
        <v>114</v>
      </c>
      <c r="H76" s="118" t="n">
        <v>20000</v>
      </c>
      <c r="I76" s="118" t="n">
        <v>20000</v>
      </c>
    </row>
    <row r="77" customFormat="false" ht="47.25" hidden="false" customHeight="true" outlineLevel="0" collapsed="false">
      <c r="A77" s="109"/>
      <c r="B77" s="114" t="s">
        <v>176</v>
      </c>
      <c r="C77" s="124" t="n">
        <v>848</v>
      </c>
      <c r="D77" s="129" t="s">
        <v>177</v>
      </c>
      <c r="E77" s="125"/>
      <c r="F77" s="129"/>
      <c r="G77" s="125"/>
      <c r="H77" s="116" t="n">
        <v>1130100</v>
      </c>
      <c r="I77" s="116" t="n">
        <v>1130100</v>
      </c>
    </row>
    <row r="78" customFormat="false" ht="48" hidden="false" customHeight="true" outlineLevel="0" collapsed="false">
      <c r="A78" s="109"/>
      <c r="B78" s="114" t="s">
        <v>178</v>
      </c>
      <c r="C78" s="124" t="n">
        <v>848</v>
      </c>
      <c r="D78" s="107" t="s">
        <v>177</v>
      </c>
      <c r="E78" s="107" t="s">
        <v>96</v>
      </c>
      <c r="F78" s="107"/>
      <c r="G78" s="107"/>
      <c r="H78" s="116" t="n">
        <v>1130100</v>
      </c>
      <c r="I78" s="116" t="n">
        <v>1130100</v>
      </c>
    </row>
    <row r="79" customFormat="false" ht="82.5" hidden="false" customHeight="true" outlineLevel="0" collapsed="false">
      <c r="A79" s="109"/>
      <c r="B79" s="142" t="s">
        <v>179</v>
      </c>
      <c r="C79" s="131" t="n">
        <v>848</v>
      </c>
      <c r="D79" s="112" t="s">
        <v>177</v>
      </c>
      <c r="E79" s="112" t="s">
        <v>96</v>
      </c>
      <c r="F79" s="144" t="s">
        <v>180</v>
      </c>
      <c r="G79" s="112" t="s">
        <v>14</v>
      </c>
      <c r="H79" s="118" t="n">
        <v>100000</v>
      </c>
      <c r="I79" s="118" t="n">
        <v>100000</v>
      </c>
    </row>
    <row r="80" customFormat="false" ht="66" hidden="false" customHeight="false" outlineLevel="0" collapsed="false">
      <c r="A80" s="109"/>
      <c r="B80" s="120" t="s">
        <v>111</v>
      </c>
      <c r="C80" s="131" t="n">
        <v>848</v>
      </c>
      <c r="D80" s="112" t="s">
        <v>177</v>
      </c>
      <c r="E80" s="112" t="s">
        <v>96</v>
      </c>
      <c r="F80" s="144" t="s">
        <v>180</v>
      </c>
      <c r="G80" s="112" t="s">
        <v>112</v>
      </c>
      <c r="H80" s="118" t="n">
        <v>100000</v>
      </c>
      <c r="I80" s="118" t="n">
        <v>100000</v>
      </c>
    </row>
    <row r="81" customFormat="false" ht="66" hidden="false" customHeight="false" outlineLevel="0" collapsed="false">
      <c r="A81" s="109"/>
      <c r="B81" s="117" t="s">
        <v>143</v>
      </c>
      <c r="C81" s="131" t="n">
        <v>848</v>
      </c>
      <c r="D81" s="112" t="s">
        <v>177</v>
      </c>
      <c r="E81" s="112" t="s">
        <v>96</v>
      </c>
      <c r="F81" s="144" t="s">
        <v>180</v>
      </c>
      <c r="G81" s="112" t="s">
        <v>144</v>
      </c>
      <c r="H81" s="118" t="n">
        <v>50000</v>
      </c>
      <c r="I81" s="118" t="n">
        <v>50000</v>
      </c>
    </row>
    <row r="82" customFormat="false" ht="26.4" hidden="false" customHeight="false" outlineLevel="0" collapsed="false">
      <c r="A82" s="109"/>
      <c r="B82" s="117" t="s">
        <v>181</v>
      </c>
      <c r="C82" s="131" t="n">
        <v>848</v>
      </c>
      <c r="D82" s="112" t="s">
        <v>177</v>
      </c>
      <c r="E82" s="112" t="s">
        <v>96</v>
      </c>
      <c r="F82" s="144" t="s">
        <v>180</v>
      </c>
      <c r="G82" s="112" t="s">
        <v>114</v>
      </c>
      <c r="H82" s="118" t="n">
        <v>50000</v>
      </c>
      <c r="I82" s="118" t="n">
        <v>50000</v>
      </c>
    </row>
    <row r="83" customFormat="false" ht="79.2" hidden="false" customHeight="false" outlineLevel="0" collapsed="false">
      <c r="A83" s="109"/>
      <c r="B83" s="142" t="s">
        <v>182</v>
      </c>
      <c r="C83" s="131" t="n">
        <v>848</v>
      </c>
      <c r="D83" s="112" t="s">
        <v>177</v>
      </c>
      <c r="E83" s="112" t="s">
        <v>96</v>
      </c>
      <c r="F83" s="144" t="s">
        <v>183</v>
      </c>
      <c r="G83" s="112" t="s">
        <v>14</v>
      </c>
      <c r="H83" s="118" t="n">
        <v>115000</v>
      </c>
      <c r="I83" s="118" t="n">
        <v>115000</v>
      </c>
    </row>
    <row r="84" customFormat="false" ht="66" hidden="false" customHeight="false" outlineLevel="0" collapsed="false">
      <c r="A84" s="109"/>
      <c r="B84" s="120" t="s">
        <v>111</v>
      </c>
      <c r="C84" s="131" t="n">
        <v>848</v>
      </c>
      <c r="D84" s="112" t="s">
        <v>177</v>
      </c>
      <c r="E84" s="112" t="s">
        <v>96</v>
      </c>
      <c r="F84" s="145" t="s">
        <v>184</v>
      </c>
      <c r="G84" s="112" t="s">
        <v>112</v>
      </c>
      <c r="H84" s="118" t="n">
        <v>115000</v>
      </c>
      <c r="I84" s="118" t="n">
        <v>115000</v>
      </c>
    </row>
    <row r="85" customFormat="false" ht="26.4" hidden="false" customHeight="false" outlineLevel="0" collapsed="false">
      <c r="A85" s="109"/>
      <c r="B85" s="117" t="s">
        <v>185</v>
      </c>
      <c r="C85" s="146" t="n">
        <v>848</v>
      </c>
      <c r="D85" s="147" t="s">
        <v>177</v>
      </c>
      <c r="E85" s="147" t="s">
        <v>96</v>
      </c>
      <c r="F85" s="143" t="s">
        <v>184</v>
      </c>
      <c r="G85" s="147" t="s">
        <v>186</v>
      </c>
      <c r="H85" s="118" t="n">
        <v>115000</v>
      </c>
      <c r="I85" s="118" t="n">
        <v>115000</v>
      </c>
    </row>
    <row r="86" customFormat="false" ht="79.2" hidden="false" customHeight="false" outlineLevel="0" collapsed="false">
      <c r="A86" s="109"/>
      <c r="B86" s="117" t="s">
        <v>187</v>
      </c>
      <c r="C86" s="146" t="n">
        <v>848</v>
      </c>
      <c r="D86" s="147" t="s">
        <v>177</v>
      </c>
      <c r="E86" s="147" t="s">
        <v>96</v>
      </c>
      <c r="F86" s="143" t="s">
        <v>188</v>
      </c>
      <c r="G86" s="147" t="s">
        <v>14</v>
      </c>
      <c r="H86" s="118" t="n">
        <v>5000</v>
      </c>
      <c r="I86" s="118" t="n">
        <v>5000</v>
      </c>
    </row>
    <row r="87" customFormat="false" ht="66" hidden="false" customHeight="false" outlineLevel="0" collapsed="false">
      <c r="A87" s="109"/>
      <c r="B87" s="120" t="s">
        <v>111</v>
      </c>
      <c r="C87" s="146" t="n">
        <v>848</v>
      </c>
      <c r="D87" s="147" t="s">
        <v>177</v>
      </c>
      <c r="E87" s="147" t="s">
        <v>96</v>
      </c>
      <c r="F87" s="143" t="s">
        <v>188</v>
      </c>
      <c r="G87" s="147" t="s">
        <v>112</v>
      </c>
      <c r="H87" s="118" t="n">
        <v>5000</v>
      </c>
      <c r="I87" s="118" t="n">
        <v>5000</v>
      </c>
    </row>
    <row r="88" customFormat="false" ht="26.4" hidden="false" customHeight="false" outlineLevel="0" collapsed="false">
      <c r="A88" s="109"/>
      <c r="B88" s="117" t="s">
        <v>181</v>
      </c>
      <c r="C88" s="146" t="n">
        <v>848</v>
      </c>
      <c r="D88" s="147" t="s">
        <v>177</v>
      </c>
      <c r="E88" s="147" t="s">
        <v>96</v>
      </c>
      <c r="F88" s="143" t="s">
        <v>188</v>
      </c>
      <c r="G88" s="147" t="s">
        <v>114</v>
      </c>
      <c r="H88" s="118" t="n">
        <v>5000</v>
      </c>
      <c r="I88" s="118" t="n">
        <v>5000</v>
      </c>
    </row>
    <row r="89" customFormat="false" ht="92.4" hidden="false" customHeight="false" outlineLevel="0" collapsed="false">
      <c r="A89" s="109"/>
      <c r="B89" s="117" t="s">
        <v>189</v>
      </c>
      <c r="C89" s="146" t="n">
        <v>848</v>
      </c>
      <c r="D89" s="147" t="s">
        <v>177</v>
      </c>
      <c r="E89" s="112" t="s">
        <v>96</v>
      </c>
      <c r="F89" s="143" t="s">
        <v>190</v>
      </c>
      <c r="G89" s="112" t="s">
        <v>14</v>
      </c>
      <c r="H89" s="118" t="n">
        <v>150000</v>
      </c>
      <c r="I89" s="118" t="n">
        <v>150000</v>
      </c>
    </row>
    <row r="90" customFormat="false" ht="66" hidden="false" customHeight="false" outlineLevel="0" collapsed="false">
      <c r="A90" s="109"/>
      <c r="B90" s="120" t="s">
        <v>111</v>
      </c>
      <c r="C90" s="146" t="n">
        <v>848</v>
      </c>
      <c r="D90" s="147" t="s">
        <v>177</v>
      </c>
      <c r="E90" s="112" t="s">
        <v>96</v>
      </c>
      <c r="F90" s="143" t="s">
        <v>190</v>
      </c>
      <c r="G90" s="112" t="s">
        <v>112</v>
      </c>
      <c r="H90" s="118" t="n">
        <v>150000</v>
      </c>
      <c r="I90" s="118" t="n">
        <v>150000</v>
      </c>
    </row>
    <row r="91" customFormat="false" ht="26.4" hidden="false" customHeight="false" outlineLevel="0" collapsed="false">
      <c r="A91" s="109"/>
      <c r="B91" s="117" t="s">
        <v>181</v>
      </c>
      <c r="C91" s="131" t="n">
        <v>848</v>
      </c>
      <c r="D91" s="112" t="s">
        <v>177</v>
      </c>
      <c r="E91" s="112" t="s">
        <v>96</v>
      </c>
      <c r="F91" s="143" t="s">
        <v>190</v>
      </c>
      <c r="G91" s="112" t="s">
        <v>114</v>
      </c>
      <c r="H91" s="118" t="n">
        <v>150000</v>
      </c>
      <c r="I91" s="118" t="n">
        <v>150000</v>
      </c>
    </row>
    <row r="92" customFormat="false" ht="102" hidden="false" customHeight="true" outlineLevel="0" collapsed="false">
      <c r="A92" s="109"/>
      <c r="B92" s="117" t="s">
        <v>191</v>
      </c>
      <c r="C92" s="216" t="n">
        <v>848</v>
      </c>
      <c r="D92" s="217" t="s">
        <v>177</v>
      </c>
      <c r="E92" s="217" t="s">
        <v>96</v>
      </c>
      <c r="F92" s="143" t="s">
        <v>192</v>
      </c>
      <c r="G92" s="112" t="s">
        <v>14</v>
      </c>
      <c r="H92" s="118" t="n">
        <v>651200</v>
      </c>
      <c r="I92" s="118" t="n">
        <v>651200</v>
      </c>
    </row>
    <row r="93" customFormat="false" ht="148.2" hidden="false" customHeight="true" outlineLevel="0" collapsed="false">
      <c r="A93" s="109"/>
      <c r="B93" s="117" t="s">
        <v>193</v>
      </c>
      <c r="C93" s="216" t="n">
        <v>848</v>
      </c>
      <c r="D93" s="217" t="s">
        <v>177</v>
      </c>
      <c r="E93" s="217" t="s">
        <v>96</v>
      </c>
      <c r="F93" s="143" t="s">
        <v>192</v>
      </c>
      <c r="G93" s="112" t="s">
        <v>136</v>
      </c>
      <c r="H93" s="118" t="n">
        <v>651200</v>
      </c>
      <c r="I93" s="118" t="n">
        <v>651200</v>
      </c>
    </row>
    <row r="94" customFormat="false" ht="42" hidden="false" customHeight="true" outlineLevel="0" collapsed="false">
      <c r="A94" s="109"/>
      <c r="B94" s="117" t="s">
        <v>194</v>
      </c>
      <c r="C94" s="216" t="n">
        <v>848</v>
      </c>
      <c r="D94" s="217" t="s">
        <v>177</v>
      </c>
      <c r="E94" s="217" t="s">
        <v>96</v>
      </c>
      <c r="F94" s="143" t="s">
        <v>192</v>
      </c>
      <c r="G94" s="112" t="s">
        <v>138</v>
      </c>
      <c r="H94" s="118" t="n">
        <v>651200</v>
      </c>
      <c r="I94" s="118" t="n">
        <v>651200</v>
      </c>
    </row>
    <row r="95" customFormat="false" ht="48" hidden="false" customHeight="true" outlineLevel="0" collapsed="false">
      <c r="A95" s="109"/>
      <c r="B95" s="117" t="s">
        <v>195</v>
      </c>
      <c r="C95" s="216" t="n">
        <v>848</v>
      </c>
      <c r="D95" s="217" t="s">
        <v>177</v>
      </c>
      <c r="E95" s="217" t="s">
        <v>96</v>
      </c>
      <c r="F95" s="143" t="s">
        <v>192</v>
      </c>
      <c r="G95" s="112" t="s">
        <v>140</v>
      </c>
      <c r="H95" s="118" t="n">
        <v>651200</v>
      </c>
      <c r="I95" s="118" t="n">
        <v>651200</v>
      </c>
    </row>
    <row r="96" customFormat="false" ht="111" hidden="false" customHeight="true" outlineLevel="0" collapsed="false">
      <c r="A96" s="109"/>
      <c r="B96" s="117" t="s">
        <v>196</v>
      </c>
      <c r="C96" s="216" t="n">
        <v>848</v>
      </c>
      <c r="D96" s="217" t="s">
        <v>177</v>
      </c>
      <c r="E96" s="217" t="s">
        <v>96</v>
      </c>
      <c r="F96" s="143" t="s">
        <v>197</v>
      </c>
      <c r="G96" s="112" t="s">
        <v>14</v>
      </c>
      <c r="H96" s="118" t="n">
        <v>196700</v>
      </c>
      <c r="I96" s="118" t="n">
        <v>196700</v>
      </c>
    </row>
    <row r="97" customFormat="false" ht="145.8" hidden="false" customHeight="true" outlineLevel="0" collapsed="false">
      <c r="A97" s="109"/>
      <c r="B97" s="117" t="s">
        <v>193</v>
      </c>
      <c r="C97" s="216" t="n">
        <v>848</v>
      </c>
      <c r="D97" s="217" t="s">
        <v>177</v>
      </c>
      <c r="E97" s="217" t="s">
        <v>96</v>
      </c>
      <c r="F97" s="143" t="s">
        <v>197</v>
      </c>
      <c r="G97" s="112" t="s">
        <v>136</v>
      </c>
      <c r="H97" s="118" t="n">
        <v>196700</v>
      </c>
      <c r="I97" s="118" t="n">
        <v>196700</v>
      </c>
    </row>
    <row r="98" customFormat="false" ht="60" hidden="false" customHeight="true" outlineLevel="0" collapsed="false">
      <c r="A98" s="109"/>
      <c r="B98" s="117" t="s">
        <v>194</v>
      </c>
      <c r="C98" s="216" t="n">
        <v>848</v>
      </c>
      <c r="D98" s="217" t="s">
        <v>177</v>
      </c>
      <c r="E98" s="217" t="s">
        <v>96</v>
      </c>
      <c r="F98" s="143" t="s">
        <v>197</v>
      </c>
      <c r="G98" s="112" t="s">
        <v>138</v>
      </c>
      <c r="H98" s="118" t="n">
        <v>196700</v>
      </c>
      <c r="I98" s="118" t="n">
        <v>196700</v>
      </c>
    </row>
    <row r="99" customFormat="false" ht="86.4" hidden="false" customHeight="true" outlineLevel="0" collapsed="false">
      <c r="A99" s="109"/>
      <c r="B99" s="117" t="s">
        <v>198</v>
      </c>
      <c r="C99" s="216" t="n">
        <v>848</v>
      </c>
      <c r="D99" s="217" t="s">
        <v>177</v>
      </c>
      <c r="E99" s="217" t="s">
        <v>96</v>
      </c>
      <c r="F99" s="143" t="s">
        <v>197</v>
      </c>
      <c r="G99" s="112" t="s">
        <v>142</v>
      </c>
      <c r="H99" s="118" t="n">
        <v>196700</v>
      </c>
      <c r="I99" s="118" t="n">
        <v>196700</v>
      </c>
    </row>
    <row r="100" customFormat="false" ht="103.5" hidden="false" customHeight="true" outlineLevel="0" collapsed="false">
      <c r="A100" s="109"/>
      <c r="B100" s="122" t="s">
        <v>199</v>
      </c>
      <c r="C100" s="218" t="s">
        <v>66</v>
      </c>
      <c r="D100" s="219" t="s">
        <v>177</v>
      </c>
      <c r="E100" s="220" t="s">
        <v>96</v>
      </c>
      <c r="F100" s="221" t="s">
        <v>200</v>
      </c>
      <c r="G100" s="222" t="s">
        <v>14</v>
      </c>
      <c r="H100" s="223" t="n">
        <v>583800</v>
      </c>
      <c r="I100" s="223" t="n">
        <v>583800</v>
      </c>
    </row>
    <row r="101" customFormat="false" ht="168.75" hidden="false" customHeight="true" outlineLevel="0" collapsed="false">
      <c r="A101" s="109"/>
      <c r="B101" s="122" t="s">
        <v>193</v>
      </c>
      <c r="C101" s="218" t="s">
        <v>66</v>
      </c>
      <c r="D101" s="219" t="s">
        <v>177</v>
      </c>
      <c r="E101" s="220" t="s">
        <v>96</v>
      </c>
      <c r="F101" s="221" t="s">
        <v>200</v>
      </c>
      <c r="G101" s="222" t="s">
        <v>136</v>
      </c>
      <c r="H101" s="223" t="n">
        <v>583800</v>
      </c>
      <c r="I101" s="223" t="n">
        <v>583800</v>
      </c>
    </row>
    <row r="102" customFormat="false" ht="39.6" hidden="false" customHeight="false" outlineLevel="0" collapsed="false">
      <c r="A102" s="109"/>
      <c r="B102" s="122" t="s">
        <v>194</v>
      </c>
      <c r="C102" s="218" t="s">
        <v>66</v>
      </c>
      <c r="D102" s="219" t="s">
        <v>177</v>
      </c>
      <c r="E102" s="220" t="s">
        <v>96</v>
      </c>
      <c r="F102" s="221" t="s">
        <v>200</v>
      </c>
      <c r="G102" s="222" t="s">
        <v>138</v>
      </c>
      <c r="H102" s="223" t="n">
        <v>583800</v>
      </c>
      <c r="I102" s="223" t="n">
        <v>583800</v>
      </c>
    </row>
    <row r="103" customFormat="false" ht="26.4" hidden="false" customHeight="false" outlineLevel="0" collapsed="false">
      <c r="A103" s="109"/>
      <c r="B103" s="122" t="s">
        <v>195</v>
      </c>
      <c r="C103" s="218" t="s">
        <v>66</v>
      </c>
      <c r="D103" s="219" t="s">
        <v>177</v>
      </c>
      <c r="E103" s="220" t="s">
        <v>96</v>
      </c>
      <c r="F103" s="221" t="s">
        <v>200</v>
      </c>
      <c r="G103" s="222" t="s">
        <v>140</v>
      </c>
      <c r="H103" s="223" t="n">
        <v>583800</v>
      </c>
      <c r="I103" s="223" t="n">
        <v>583800</v>
      </c>
    </row>
    <row r="104" customFormat="false" ht="66" hidden="false" customHeight="false" outlineLevel="0" collapsed="false">
      <c r="A104" s="109"/>
      <c r="B104" s="122" t="s">
        <v>201</v>
      </c>
      <c r="C104" s="218" t="s">
        <v>66</v>
      </c>
      <c r="D104" s="219" t="s">
        <v>177</v>
      </c>
      <c r="E104" s="220" t="s">
        <v>96</v>
      </c>
      <c r="F104" s="221" t="s">
        <v>202</v>
      </c>
      <c r="G104" s="222" t="s">
        <v>14</v>
      </c>
      <c r="H104" s="223" t="n">
        <v>176300</v>
      </c>
      <c r="I104" s="223" t="n">
        <v>176300</v>
      </c>
    </row>
    <row r="105" customFormat="false" ht="145.2" hidden="false" customHeight="false" outlineLevel="0" collapsed="false">
      <c r="A105" s="109"/>
      <c r="B105" s="122" t="s">
        <v>193</v>
      </c>
      <c r="C105" s="218" t="s">
        <v>66</v>
      </c>
      <c r="D105" s="219" t="s">
        <v>177</v>
      </c>
      <c r="E105" s="220" t="s">
        <v>96</v>
      </c>
      <c r="F105" s="221" t="s">
        <v>202</v>
      </c>
      <c r="G105" s="222" t="s">
        <v>136</v>
      </c>
      <c r="H105" s="223" t="n">
        <v>176300</v>
      </c>
      <c r="I105" s="223" t="n">
        <v>176300</v>
      </c>
    </row>
    <row r="106" customFormat="false" ht="39.6" hidden="false" customHeight="false" outlineLevel="0" collapsed="false">
      <c r="A106" s="109"/>
      <c r="B106" s="122" t="s">
        <v>194</v>
      </c>
      <c r="C106" s="218" t="s">
        <v>66</v>
      </c>
      <c r="D106" s="219" t="s">
        <v>177</v>
      </c>
      <c r="E106" s="220" t="s">
        <v>96</v>
      </c>
      <c r="F106" s="221" t="s">
        <v>202</v>
      </c>
      <c r="G106" s="222" t="s">
        <v>138</v>
      </c>
      <c r="H106" s="223" t="n">
        <v>176300</v>
      </c>
      <c r="I106" s="223" t="n">
        <v>176300</v>
      </c>
    </row>
    <row r="107" customFormat="false" ht="116.25" hidden="false" customHeight="true" outlineLevel="0" collapsed="false">
      <c r="A107" s="109"/>
      <c r="B107" s="122" t="s">
        <v>198</v>
      </c>
      <c r="C107" s="218" t="s">
        <v>66</v>
      </c>
      <c r="D107" s="219" t="s">
        <v>177</v>
      </c>
      <c r="E107" s="220" t="s">
        <v>96</v>
      </c>
      <c r="F107" s="221" t="s">
        <v>202</v>
      </c>
      <c r="G107" s="222" t="s">
        <v>142</v>
      </c>
      <c r="H107" s="223" t="n">
        <v>176300</v>
      </c>
      <c r="I107" s="223" t="n">
        <v>176300</v>
      </c>
    </row>
    <row r="108" customFormat="false" ht="26.4" hidden="false" customHeight="false" outlineLevel="0" collapsed="false">
      <c r="A108" s="109"/>
      <c r="B108" s="114" t="s">
        <v>203</v>
      </c>
      <c r="C108" s="124" t="n">
        <v>848</v>
      </c>
      <c r="D108" s="129" t="s">
        <v>150</v>
      </c>
      <c r="E108" s="125"/>
      <c r="F108" s="129"/>
      <c r="G108" s="125"/>
      <c r="H108" s="126" t="n">
        <v>62100</v>
      </c>
      <c r="I108" s="126" t="n">
        <v>62100</v>
      </c>
    </row>
    <row r="109" customFormat="false" ht="26.4" hidden="false" customHeight="false" outlineLevel="0" collapsed="false">
      <c r="A109" s="109"/>
      <c r="B109" s="114" t="s">
        <v>204</v>
      </c>
      <c r="C109" s="124" t="n">
        <v>848</v>
      </c>
      <c r="D109" s="107" t="s">
        <v>150</v>
      </c>
      <c r="E109" s="107" t="s">
        <v>96</v>
      </c>
      <c r="F109" s="107"/>
      <c r="G109" s="107"/>
      <c r="H109" s="116" t="n">
        <v>48000</v>
      </c>
      <c r="I109" s="116" t="n">
        <v>48000</v>
      </c>
    </row>
    <row r="110" customFormat="false" ht="57" hidden="false" customHeight="true" outlineLevel="0" collapsed="false">
      <c r="A110" s="109"/>
      <c r="B110" s="159" t="s">
        <v>205</v>
      </c>
      <c r="C110" s="131" t="n">
        <v>848</v>
      </c>
      <c r="D110" s="112" t="s">
        <v>150</v>
      </c>
      <c r="E110" s="112" t="s">
        <v>96</v>
      </c>
      <c r="F110" s="112" t="s">
        <v>206</v>
      </c>
      <c r="G110" s="112" t="s">
        <v>14</v>
      </c>
      <c r="H110" s="118" t="n">
        <v>48000</v>
      </c>
      <c r="I110" s="118" t="n">
        <v>48000</v>
      </c>
    </row>
    <row r="111" customFormat="false" ht="91.5" hidden="false" customHeight="true" outlineLevel="0" collapsed="false">
      <c r="A111" s="109"/>
      <c r="B111" s="117" t="s">
        <v>207</v>
      </c>
      <c r="C111" s="131" t="n">
        <v>848</v>
      </c>
      <c r="D111" s="112" t="s">
        <v>150</v>
      </c>
      <c r="E111" s="112" t="s">
        <v>96</v>
      </c>
      <c r="F111" s="112" t="s">
        <v>208</v>
      </c>
      <c r="G111" s="112" t="s">
        <v>14</v>
      </c>
      <c r="H111" s="118" t="n">
        <v>48000</v>
      </c>
      <c r="I111" s="118" t="n">
        <v>48000</v>
      </c>
    </row>
    <row r="112" customFormat="false" ht="104.25" hidden="false" customHeight="true" outlineLevel="0" collapsed="false">
      <c r="A112" s="109"/>
      <c r="B112" s="160" t="s">
        <v>209</v>
      </c>
      <c r="C112" s="131" t="n">
        <v>848</v>
      </c>
      <c r="D112" s="112" t="s">
        <v>150</v>
      </c>
      <c r="E112" s="112" t="s">
        <v>96</v>
      </c>
      <c r="F112" s="112" t="s">
        <v>208</v>
      </c>
      <c r="G112" s="112" t="s">
        <v>210</v>
      </c>
      <c r="H112" s="118" t="n">
        <v>48000</v>
      </c>
      <c r="I112" s="118" t="n">
        <v>48000</v>
      </c>
    </row>
    <row r="113" customFormat="false" ht="45" hidden="false" customHeight="true" outlineLevel="0" collapsed="false">
      <c r="A113" s="109"/>
      <c r="B113" s="161" t="s">
        <v>211</v>
      </c>
      <c r="C113" s="124" t="n">
        <v>848</v>
      </c>
      <c r="D113" s="107" t="s">
        <v>150</v>
      </c>
      <c r="E113" s="107" t="s">
        <v>148</v>
      </c>
      <c r="F113" s="107"/>
      <c r="G113" s="107"/>
      <c r="H113" s="116" t="n">
        <v>14100</v>
      </c>
      <c r="I113" s="116" t="n">
        <v>14100</v>
      </c>
    </row>
    <row r="114" customFormat="false" ht="249.75" hidden="false" customHeight="true" outlineLevel="0" collapsed="false">
      <c r="A114" s="109"/>
      <c r="B114" s="224" t="s">
        <v>212</v>
      </c>
      <c r="C114" s="131" t="n">
        <v>848</v>
      </c>
      <c r="D114" s="112" t="s">
        <v>150</v>
      </c>
      <c r="E114" s="112" t="s">
        <v>148</v>
      </c>
      <c r="F114" s="164" t="s">
        <v>213</v>
      </c>
      <c r="G114" s="112" t="s">
        <v>14</v>
      </c>
      <c r="H114" s="118" t="n">
        <v>14100</v>
      </c>
      <c r="I114" s="118" t="n">
        <v>14100</v>
      </c>
    </row>
    <row r="115" customFormat="false" ht="66" hidden="false" customHeight="false" outlineLevel="0" collapsed="false">
      <c r="A115" s="109"/>
      <c r="B115" s="122" t="s">
        <v>214</v>
      </c>
      <c r="C115" s="131" t="n">
        <v>848</v>
      </c>
      <c r="D115" s="112" t="s">
        <v>150</v>
      </c>
      <c r="E115" s="112" t="s">
        <v>148</v>
      </c>
      <c r="F115" s="164" t="s">
        <v>213</v>
      </c>
      <c r="G115" s="112" t="s">
        <v>215</v>
      </c>
      <c r="H115" s="118" t="n">
        <v>14100</v>
      </c>
      <c r="I115" s="118" t="n">
        <v>14100</v>
      </c>
    </row>
    <row r="116" customFormat="false" ht="225" hidden="false" customHeight="true" outlineLevel="0" collapsed="false">
      <c r="A116" s="109"/>
      <c r="B116" s="122" t="s">
        <v>216</v>
      </c>
      <c r="C116" s="131" t="n">
        <v>848</v>
      </c>
      <c r="D116" s="112" t="s">
        <v>150</v>
      </c>
      <c r="E116" s="112" t="s">
        <v>148</v>
      </c>
      <c r="F116" s="164" t="s">
        <v>213</v>
      </c>
      <c r="G116" s="112" t="s">
        <v>217</v>
      </c>
      <c r="H116" s="118" t="n">
        <v>14100</v>
      </c>
      <c r="I116" s="118" t="n">
        <v>14100</v>
      </c>
    </row>
    <row r="117" customFormat="false" ht="45" hidden="false" customHeight="true" outlineLevel="0" collapsed="false">
      <c r="A117" s="109"/>
      <c r="B117" s="122" t="s">
        <v>218</v>
      </c>
      <c r="C117" s="131" t="n">
        <v>848</v>
      </c>
      <c r="D117" s="112" t="s">
        <v>150</v>
      </c>
      <c r="E117" s="112" t="s">
        <v>148</v>
      </c>
      <c r="F117" s="164" t="s">
        <v>213</v>
      </c>
      <c r="G117" s="112" t="s">
        <v>219</v>
      </c>
      <c r="H117" s="118" t="n">
        <v>14100</v>
      </c>
      <c r="I117" s="118" t="n">
        <v>14100</v>
      </c>
    </row>
    <row r="118" customFormat="false" ht="14.25" hidden="false" customHeight="true" outlineLevel="0" collapsed="false">
      <c r="A118" s="105" t="s">
        <v>266</v>
      </c>
      <c r="B118" s="105"/>
      <c r="C118" s="165"/>
      <c r="D118" s="166"/>
      <c r="E118" s="166"/>
      <c r="F118" s="166"/>
      <c r="G118" s="166"/>
      <c r="H118" s="116" t="n">
        <v>173010</v>
      </c>
      <c r="I118" s="116" t="n">
        <v>346065</v>
      </c>
    </row>
    <row r="119" customFormat="false" ht="13.8" hidden="false" customHeight="true" outlineLevel="0" collapsed="false">
      <c r="A119" s="225" t="s">
        <v>220</v>
      </c>
      <c r="B119" s="225"/>
      <c r="C119" s="226"/>
      <c r="D119" s="227"/>
      <c r="E119" s="227"/>
      <c r="F119" s="227"/>
      <c r="G119" s="227"/>
      <c r="H119" s="228" t="n">
        <v>8862500</v>
      </c>
      <c r="I119" s="228" t="n">
        <v>8863400</v>
      </c>
    </row>
    <row r="120" customFormat="false" ht="13.8" hidden="false" customHeight="false" outlineLevel="0" collapsed="false">
      <c r="A120" s="229"/>
      <c r="B120" s="229"/>
      <c r="C120" s="229"/>
      <c r="D120" s="229"/>
      <c r="E120" s="229"/>
      <c r="F120" s="229"/>
      <c r="G120" s="229"/>
      <c r="H120" s="229"/>
      <c r="I120" s="229"/>
    </row>
    <row r="121" customFormat="false" ht="13.8" hidden="false" customHeight="false" outlineLevel="0" collapsed="false">
      <c r="A121" s="229"/>
      <c r="B121" s="229"/>
      <c r="C121" s="229"/>
      <c r="D121" s="229"/>
      <c r="E121" s="229"/>
      <c r="F121" s="229"/>
      <c r="G121" s="229"/>
      <c r="H121" s="229"/>
      <c r="I121" s="229"/>
    </row>
  </sheetData>
  <mergeCells count="19">
    <mergeCell ref="H2:I2"/>
    <mergeCell ref="F3:I3"/>
    <mergeCell ref="C4:I4"/>
    <mergeCell ref="B5:I5"/>
    <mergeCell ref="B6:I6"/>
    <mergeCell ref="C7:I7"/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31.43"/>
    <col collapsed="false" customWidth="true" hidden="false" outlineLevel="0" max="3" min="3" style="0" width="14.33"/>
    <col collapsed="false" customWidth="true" hidden="false" outlineLevel="0" max="4" min="4" style="0" width="13.66"/>
  </cols>
  <sheetData>
    <row r="1" customFormat="false" ht="13.2" hidden="false" customHeight="false" outlineLevel="0" collapsed="false">
      <c r="D1" s="173"/>
    </row>
    <row r="2" customFormat="false" ht="13.2" hidden="false" customHeight="false" outlineLevel="0" collapsed="false">
      <c r="A2" s="1"/>
      <c r="B2" s="230" t="s">
        <v>267</v>
      </c>
      <c r="C2" s="230"/>
      <c r="D2" s="230"/>
    </row>
    <row r="3" customFormat="false" ht="13.2" hidden="false" customHeight="false" outlineLevel="0" collapsed="false">
      <c r="A3" s="1"/>
      <c r="B3" s="230" t="s">
        <v>268</v>
      </c>
      <c r="C3" s="230"/>
      <c r="D3" s="230"/>
    </row>
    <row r="4" customFormat="false" ht="13.2" hidden="false" customHeight="false" outlineLevel="0" collapsed="false">
      <c r="A4" s="1"/>
      <c r="B4" s="230" t="s">
        <v>269</v>
      </c>
      <c r="C4" s="230"/>
      <c r="D4" s="230"/>
    </row>
    <row r="5" customFormat="false" ht="13.2" hidden="false" customHeight="false" outlineLevel="0" collapsed="false">
      <c r="A5" s="230" t="s">
        <v>5</v>
      </c>
      <c r="B5" s="230"/>
      <c r="C5" s="230"/>
      <c r="D5" s="230"/>
    </row>
    <row r="6" customFormat="false" ht="13.2" hidden="false" customHeight="false" outlineLevel="0" collapsed="false">
      <c r="A6" s="17"/>
      <c r="B6" s="230" t="s">
        <v>6</v>
      </c>
      <c r="C6" s="230"/>
      <c r="D6" s="230"/>
    </row>
    <row r="7" customFormat="false" ht="13.2" hidden="false" customHeight="true" outlineLevel="0" collapsed="false">
      <c r="A7" s="18"/>
      <c r="B7" s="230" t="s">
        <v>270</v>
      </c>
      <c r="C7" s="230"/>
      <c r="D7" s="230"/>
    </row>
    <row r="8" customFormat="false" ht="13.2" hidden="false" customHeight="false" outlineLevel="0" collapsed="false">
      <c r="A8" s="18"/>
      <c r="B8" s="1"/>
      <c r="C8" s="1"/>
      <c r="D8" s="1"/>
    </row>
    <row r="9" customFormat="false" ht="13.2" hidden="false" customHeight="true" outlineLevel="0" collapsed="false">
      <c r="A9" s="3" t="s">
        <v>271</v>
      </c>
      <c r="B9" s="3"/>
      <c r="C9" s="3"/>
      <c r="D9" s="3"/>
    </row>
    <row r="10" customFormat="false" ht="13.2" hidden="false" customHeight="false" outlineLevel="0" collapsed="false">
      <c r="A10" s="3"/>
      <c r="B10" s="3"/>
      <c r="C10" s="3"/>
      <c r="D10" s="3"/>
    </row>
    <row r="11" customFormat="false" ht="13.2" hidden="false" customHeight="false" outlineLevel="0" collapsed="false">
      <c r="A11" s="20"/>
      <c r="B11" s="1"/>
      <c r="C11" s="1"/>
      <c r="D11" s="38" t="s">
        <v>9</v>
      </c>
    </row>
    <row r="12" customFormat="false" ht="15.6" hidden="false" customHeight="false" outlineLevel="0" collapsed="false">
      <c r="A12" s="46" t="s">
        <v>11</v>
      </c>
      <c r="B12" s="46" t="s">
        <v>12</v>
      </c>
      <c r="C12" s="50" t="s">
        <v>256</v>
      </c>
      <c r="D12" s="231" t="s">
        <v>257</v>
      </c>
    </row>
    <row r="13" customFormat="false" ht="46.8" hidden="false" customHeight="false" outlineLevel="0" collapsed="false">
      <c r="A13" s="50" t="s">
        <v>226</v>
      </c>
      <c r="B13" s="232" t="s">
        <v>227</v>
      </c>
      <c r="C13" s="233" t="n">
        <v>0</v>
      </c>
      <c r="D13" s="233" t="n">
        <v>0</v>
      </c>
      <c r="G13" s="0" t="s">
        <v>0</v>
      </c>
    </row>
    <row r="14" customFormat="false" ht="31.2" hidden="false" customHeight="false" outlineLevel="0" collapsed="false">
      <c r="A14" s="234" t="s">
        <v>272</v>
      </c>
      <c r="B14" s="232" t="s">
        <v>229</v>
      </c>
      <c r="C14" s="171" t="n">
        <v>-8862500</v>
      </c>
      <c r="D14" s="171" t="n">
        <v>-8863400</v>
      </c>
      <c r="J14" s="0" t="s">
        <v>0</v>
      </c>
    </row>
    <row r="15" customFormat="false" ht="31.2" hidden="false" customHeight="false" outlineLevel="0" collapsed="false">
      <c r="A15" s="235" t="s">
        <v>230</v>
      </c>
      <c r="B15" s="236" t="s">
        <v>231</v>
      </c>
      <c r="C15" s="171" t="n">
        <v>-8862500</v>
      </c>
      <c r="D15" s="171" t="n">
        <v>-8863400</v>
      </c>
      <c r="H15" s="0" t="s">
        <v>0</v>
      </c>
    </row>
    <row r="16" customFormat="false" ht="31.2" hidden="false" customHeight="true" outlineLevel="0" collapsed="false">
      <c r="A16" s="50" t="s">
        <v>232</v>
      </c>
      <c r="B16" s="236" t="s">
        <v>273</v>
      </c>
      <c r="C16" s="171" t="n">
        <v>-8862500</v>
      </c>
      <c r="D16" s="171" t="n">
        <v>-8863400</v>
      </c>
    </row>
    <row r="17" customFormat="false" ht="15.6" hidden="false" customHeight="false" outlineLevel="0" collapsed="false">
      <c r="A17" s="50"/>
      <c r="B17" s="237" t="s">
        <v>274</v>
      </c>
      <c r="C17" s="171" t="n">
        <v>-8862500</v>
      </c>
      <c r="D17" s="171" t="n">
        <v>-8863400</v>
      </c>
    </row>
    <row r="18" customFormat="false" ht="31.2" hidden="false" customHeight="true" outlineLevel="0" collapsed="false">
      <c r="A18" s="50" t="s">
        <v>234</v>
      </c>
      <c r="B18" s="238" t="s">
        <v>273</v>
      </c>
      <c r="C18" s="171" t="n">
        <v>-8862500</v>
      </c>
      <c r="D18" s="171" t="n">
        <v>-8863400</v>
      </c>
    </row>
    <row r="19" customFormat="false" ht="15.6" hidden="false" customHeight="false" outlineLevel="0" collapsed="false">
      <c r="A19" s="50"/>
      <c r="B19" s="239" t="s">
        <v>275</v>
      </c>
      <c r="C19" s="171" t="n">
        <v>-8862500</v>
      </c>
      <c r="D19" s="171" t="n">
        <v>-8863400</v>
      </c>
    </row>
    <row r="20" customFormat="false" ht="31.2" hidden="false" customHeight="false" outlineLevel="0" collapsed="false">
      <c r="A20" s="240" t="s">
        <v>236</v>
      </c>
      <c r="B20" s="239" t="s">
        <v>237</v>
      </c>
      <c r="C20" s="171" t="n">
        <v>8862500</v>
      </c>
      <c r="D20" s="171" t="n">
        <v>8863400</v>
      </c>
    </row>
    <row r="21" customFormat="false" ht="31.2" hidden="false" customHeight="false" outlineLevel="0" collapsed="false">
      <c r="A21" s="234" t="s">
        <v>238</v>
      </c>
      <c r="B21" s="241" t="s">
        <v>239</v>
      </c>
      <c r="C21" s="171" t="n">
        <v>8862500</v>
      </c>
      <c r="D21" s="171" t="n">
        <v>8863400</v>
      </c>
    </row>
    <row r="22" customFormat="false" ht="31.2" hidden="false" customHeight="true" outlineLevel="0" collapsed="false">
      <c r="A22" s="50" t="s">
        <v>240</v>
      </c>
      <c r="B22" s="242" t="s">
        <v>276</v>
      </c>
      <c r="C22" s="171" t="n">
        <v>8862500</v>
      </c>
      <c r="D22" s="171" t="n">
        <v>8863400</v>
      </c>
    </row>
    <row r="23" customFormat="false" ht="15.6" hidden="false" customHeight="false" outlineLevel="0" collapsed="false">
      <c r="A23" s="50"/>
      <c r="B23" s="243" t="s">
        <v>274</v>
      </c>
      <c r="C23" s="171" t="n">
        <v>8862500</v>
      </c>
      <c r="D23" s="171" t="n">
        <v>8863400</v>
      </c>
    </row>
    <row r="24" customFormat="false" ht="31.2" hidden="false" customHeight="true" outlineLevel="0" collapsed="false">
      <c r="A24" s="50" t="s">
        <v>242</v>
      </c>
      <c r="B24" s="242" t="s">
        <v>276</v>
      </c>
      <c r="C24" s="171" t="n">
        <v>8862500</v>
      </c>
      <c r="D24" s="171" t="n">
        <v>8863400</v>
      </c>
    </row>
    <row r="25" customFormat="false" ht="15.6" hidden="false" customHeight="false" outlineLevel="0" collapsed="false">
      <c r="A25" s="50"/>
      <c r="B25" s="244" t="s">
        <v>275</v>
      </c>
      <c r="C25" s="171" t="n">
        <v>8862500</v>
      </c>
      <c r="D25" s="171" t="n">
        <v>8863400</v>
      </c>
    </row>
    <row r="26" customFormat="false" ht="15.6" hidden="false" customHeight="false" outlineLevel="0" collapsed="false">
      <c r="A26" s="245"/>
      <c r="B26" s="246" t="s">
        <v>244</v>
      </c>
      <c r="C26" s="247" t="n">
        <v>0</v>
      </c>
      <c r="D26" s="247" t="n">
        <v>0</v>
      </c>
    </row>
  </sheetData>
  <mergeCells count="11">
    <mergeCell ref="B2:D2"/>
    <mergeCell ref="B3:D3"/>
    <mergeCell ref="B4:D4"/>
    <mergeCell ref="A5:D5"/>
    <mergeCell ref="B6:D6"/>
    <mergeCell ref="B7:D7"/>
    <mergeCell ref="A9:D10"/>
    <mergeCell ref="A16:A17"/>
    <mergeCell ref="A18:A19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96" colorId="64" zoomScale="90" zoomScaleNormal="100" zoomScalePageLayoutView="90" workbookViewId="0">
      <selection pane="topLeft" activeCell="H87" activeCellId="0" sqref="B87:H9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5" min="4" style="0" width="10.43"/>
    <col collapsed="false" customWidth="true" hidden="false" outlineLevel="0" max="6" min="6" style="0" width="13.21"/>
    <col collapsed="false" customWidth="true" hidden="false" outlineLevel="0" max="7" min="7" style="0" width="8.87"/>
    <col collapsed="false" customWidth="true" hidden="false" outlineLevel="0" max="8" min="8" style="0" width="12.43"/>
  </cols>
  <sheetData>
    <row r="1" customFormat="false" ht="15.6" hidden="false" customHeight="false" outlineLevel="0" collapsed="false">
      <c r="A1" s="42"/>
      <c r="B1" s="39"/>
      <c r="C1" s="39"/>
      <c r="D1" s="39"/>
      <c r="E1" s="39"/>
      <c r="F1" s="39"/>
      <c r="G1" s="39"/>
      <c r="H1" s="99" t="s">
        <v>277</v>
      </c>
    </row>
    <row r="2" customFormat="false" ht="15.6" hidden="false" customHeight="false" outlineLevel="0" collapsed="false">
      <c r="A2" s="42"/>
      <c r="B2" s="39"/>
      <c r="C2" s="39"/>
      <c r="D2" s="39"/>
      <c r="E2" s="39"/>
      <c r="F2" s="99"/>
      <c r="G2" s="99"/>
      <c r="H2" s="99" t="s">
        <v>278</v>
      </c>
    </row>
    <row r="3" customFormat="false" ht="15.6" hidden="false" customHeight="false" outlineLevel="0" collapsed="false">
      <c r="A3" s="42"/>
      <c r="B3" s="39"/>
      <c r="C3" s="39"/>
      <c r="D3" s="39"/>
      <c r="E3" s="39"/>
      <c r="F3" s="39"/>
      <c r="G3" s="39"/>
      <c r="H3" s="99" t="s">
        <v>4</v>
      </c>
    </row>
    <row r="4" customFormat="false" ht="15.6" hidden="false" customHeight="false" outlineLevel="0" collapsed="false">
      <c r="A4" s="42"/>
      <c r="B4" s="100"/>
      <c r="C4" s="39"/>
      <c r="D4" s="39"/>
      <c r="E4" s="39"/>
      <c r="F4" s="39"/>
      <c r="G4" s="39"/>
      <c r="H4" s="99" t="s">
        <v>84</v>
      </c>
    </row>
    <row r="5" customFormat="false" ht="15.6" hidden="false" customHeight="false" outlineLevel="0" collapsed="false">
      <c r="A5" s="42"/>
      <c r="B5" s="101"/>
      <c r="C5" s="39"/>
      <c r="D5" s="39"/>
      <c r="E5" s="39"/>
      <c r="F5" s="39"/>
      <c r="G5" s="39"/>
      <c r="H5" s="99" t="s">
        <v>85</v>
      </c>
    </row>
    <row r="6" customFormat="false" ht="15.6" hidden="false" customHeight="false" outlineLevel="0" collapsed="false">
      <c r="A6" s="42"/>
      <c r="B6" s="102"/>
      <c r="C6" s="39"/>
      <c r="D6" s="103" t="s">
        <v>54</v>
      </c>
      <c r="E6" s="103"/>
      <c r="F6" s="103"/>
      <c r="G6" s="103"/>
      <c r="H6" s="103"/>
    </row>
    <row r="7" customFormat="false" ht="15.6" hidden="false" customHeight="false" outlineLevel="0" collapsed="false">
      <c r="A7" s="42"/>
      <c r="B7" s="18"/>
      <c r="C7" s="38"/>
      <c r="D7" s="1"/>
      <c r="E7" s="1"/>
      <c r="F7" s="1"/>
      <c r="G7" s="15"/>
      <c r="H7" s="1"/>
    </row>
    <row r="8" customFormat="false" ht="13.2" hidden="false" customHeight="true" outlineLevel="0" collapsed="false">
      <c r="A8" s="104" t="s">
        <v>279</v>
      </c>
      <c r="B8" s="104"/>
      <c r="C8" s="104"/>
      <c r="D8" s="104"/>
      <c r="E8" s="104"/>
      <c r="F8" s="104"/>
      <c r="G8" s="104"/>
      <c r="H8" s="104"/>
    </row>
    <row r="9" customFormat="false" ht="15.6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3.2" hidden="false" customHeight="false" outlineLevel="0" collapsed="false">
      <c r="A10" s="1"/>
      <c r="B10" s="20"/>
      <c r="C10" s="22"/>
      <c r="D10" s="1"/>
      <c r="E10" s="1"/>
      <c r="F10" s="1"/>
      <c r="G10" s="1"/>
      <c r="H10" s="38" t="s">
        <v>9</v>
      </c>
    </row>
    <row r="11" customFormat="false" ht="13.2" hidden="false" customHeight="true" outlineLevel="0" collapsed="false">
      <c r="A11" s="105" t="s">
        <v>88</v>
      </c>
      <c r="B11" s="105" t="s">
        <v>89</v>
      </c>
      <c r="C11" s="106" t="s">
        <v>57</v>
      </c>
      <c r="D11" s="107" t="s">
        <v>90</v>
      </c>
      <c r="E11" s="107" t="s">
        <v>91</v>
      </c>
      <c r="F11" s="107" t="s">
        <v>92</v>
      </c>
      <c r="G11" s="107" t="s">
        <v>93</v>
      </c>
      <c r="H11" s="108" t="s">
        <v>13</v>
      </c>
    </row>
    <row r="12" customFormat="false" ht="13.2" hidden="false" customHeight="false" outlineLevel="0" collapsed="false">
      <c r="A12" s="105"/>
      <c r="B12" s="105"/>
      <c r="C12" s="106"/>
      <c r="D12" s="107"/>
      <c r="E12" s="107"/>
      <c r="F12" s="107"/>
      <c r="G12" s="107"/>
      <c r="H12" s="108"/>
    </row>
    <row r="13" customFormat="false" ht="66" hidden="false" customHeight="false" outlineLevel="0" collapsed="false">
      <c r="A13" s="109" t="n">
        <v>1</v>
      </c>
      <c r="B13" s="110" t="s">
        <v>94</v>
      </c>
      <c r="C13" s="111" t="s">
        <v>66</v>
      </c>
      <c r="D13" s="107"/>
      <c r="E13" s="107"/>
      <c r="F13" s="107"/>
      <c r="G13" s="112"/>
      <c r="H13" s="212" t="n">
        <v>12043212.16</v>
      </c>
    </row>
    <row r="14" customFormat="false" ht="26.4" hidden="false" customHeight="false" outlineLevel="0" collapsed="false">
      <c r="A14" s="109"/>
      <c r="B14" s="114" t="s">
        <v>95</v>
      </c>
      <c r="C14" s="115" t="n">
        <v>848</v>
      </c>
      <c r="D14" s="107" t="s">
        <v>96</v>
      </c>
      <c r="E14" s="107"/>
      <c r="F14" s="107"/>
      <c r="G14" s="107"/>
      <c r="H14" s="116" t="n">
        <f aca="false">SUM(H15+H20+H33+H37)</f>
        <v>6581800</v>
      </c>
    </row>
    <row r="15" customFormat="false" ht="92.4" hidden="false" customHeight="false" outlineLevel="0" collapsed="false">
      <c r="A15" s="109"/>
      <c r="B15" s="114" t="s">
        <v>97</v>
      </c>
      <c r="C15" s="106" t="s">
        <v>66</v>
      </c>
      <c r="D15" s="107" t="s">
        <v>96</v>
      </c>
      <c r="E15" s="107" t="s">
        <v>98</v>
      </c>
      <c r="F15" s="107"/>
      <c r="G15" s="107"/>
      <c r="H15" s="116" t="n">
        <v>1028580</v>
      </c>
    </row>
    <row r="16" customFormat="false" ht="66" hidden="false" customHeight="false" outlineLevel="0" collapsed="false">
      <c r="A16" s="109"/>
      <c r="B16" s="117" t="s">
        <v>99</v>
      </c>
      <c r="C16" s="111" t="s">
        <v>66</v>
      </c>
      <c r="D16" s="112" t="s">
        <v>96</v>
      </c>
      <c r="E16" s="112" t="s">
        <v>98</v>
      </c>
      <c r="F16" s="112" t="s">
        <v>100</v>
      </c>
      <c r="G16" s="112"/>
      <c r="H16" s="118" t="n">
        <v>1028580</v>
      </c>
    </row>
    <row r="17" customFormat="false" ht="66" hidden="false" customHeight="false" outlineLevel="0" collapsed="false">
      <c r="A17" s="109"/>
      <c r="B17" s="117" t="s">
        <v>101</v>
      </c>
      <c r="C17" s="111" t="s">
        <v>66</v>
      </c>
      <c r="D17" s="112" t="s">
        <v>96</v>
      </c>
      <c r="E17" s="112" t="s">
        <v>98</v>
      </c>
      <c r="F17" s="112" t="s">
        <v>102</v>
      </c>
      <c r="G17" s="112"/>
      <c r="H17" s="118" t="n">
        <v>1028580</v>
      </c>
    </row>
    <row r="18" customFormat="false" ht="158.4" hidden="false" customHeight="false" outlineLevel="0" collapsed="false">
      <c r="A18" s="109"/>
      <c r="B18" s="117" t="s">
        <v>193</v>
      </c>
      <c r="C18" s="111" t="s">
        <v>66</v>
      </c>
      <c r="D18" s="112" t="s">
        <v>96</v>
      </c>
      <c r="E18" s="112" t="s">
        <v>98</v>
      </c>
      <c r="F18" s="112" t="s">
        <v>102</v>
      </c>
      <c r="G18" s="112" t="s">
        <v>136</v>
      </c>
      <c r="H18" s="118" t="n">
        <v>1028580</v>
      </c>
    </row>
    <row r="19" customFormat="false" ht="52.8" hidden="false" customHeight="false" outlineLevel="0" collapsed="false">
      <c r="A19" s="109"/>
      <c r="B19" s="117" t="s">
        <v>280</v>
      </c>
      <c r="C19" s="111" t="s">
        <v>66</v>
      </c>
      <c r="D19" s="112" t="s">
        <v>96</v>
      </c>
      <c r="E19" s="112" t="s">
        <v>98</v>
      </c>
      <c r="F19" s="112" t="s">
        <v>102</v>
      </c>
      <c r="G19" s="112" t="s">
        <v>118</v>
      </c>
      <c r="H19" s="118" t="n">
        <v>1028580</v>
      </c>
    </row>
    <row r="20" customFormat="false" ht="145.2" hidden="false" customHeight="false" outlineLevel="0" collapsed="false">
      <c r="A20" s="109"/>
      <c r="B20" s="114" t="s">
        <v>107</v>
      </c>
      <c r="C20" s="106" t="s">
        <v>66</v>
      </c>
      <c r="D20" s="107" t="s">
        <v>96</v>
      </c>
      <c r="E20" s="107" t="s">
        <v>108</v>
      </c>
      <c r="F20" s="107"/>
      <c r="G20" s="107"/>
      <c r="H20" s="116" t="n">
        <v>2316389</v>
      </c>
    </row>
    <row r="21" customFormat="false" ht="66" hidden="false" customHeight="false" outlineLevel="0" collapsed="false">
      <c r="A21" s="109"/>
      <c r="B21" s="119" t="s">
        <v>109</v>
      </c>
      <c r="C21" s="111" t="s">
        <v>66</v>
      </c>
      <c r="D21" s="112" t="s">
        <v>96</v>
      </c>
      <c r="E21" s="112" t="s">
        <v>108</v>
      </c>
      <c r="F21" s="112" t="s">
        <v>110</v>
      </c>
      <c r="G21" s="112"/>
      <c r="H21" s="118" t="n">
        <v>19500</v>
      </c>
    </row>
    <row r="22" customFormat="false" ht="52.8" hidden="false" customHeight="false" outlineLevel="0" collapsed="false">
      <c r="A22" s="109"/>
      <c r="B22" s="120" t="s">
        <v>281</v>
      </c>
      <c r="C22" s="111" t="s">
        <v>66</v>
      </c>
      <c r="D22" s="112" t="s">
        <v>96</v>
      </c>
      <c r="E22" s="112" t="s">
        <v>108</v>
      </c>
      <c r="F22" s="112" t="s">
        <v>110</v>
      </c>
      <c r="G22" s="112" t="s">
        <v>282</v>
      </c>
      <c r="H22" s="118" t="n">
        <v>19500</v>
      </c>
    </row>
    <row r="23" customFormat="false" ht="66" hidden="false" customHeight="false" outlineLevel="0" collapsed="false">
      <c r="A23" s="109"/>
      <c r="B23" s="121" t="s">
        <v>283</v>
      </c>
      <c r="C23" s="111" t="s">
        <v>66</v>
      </c>
      <c r="D23" s="112" t="s">
        <v>96</v>
      </c>
      <c r="E23" s="112" t="s">
        <v>108</v>
      </c>
      <c r="F23" s="112" t="s">
        <v>110</v>
      </c>
      <c r="G23" s="112" t="s">
        <v>112</v>
      </c>
      <c r="H23" s="118" t="n">
        <v>19500</v>
      </c>
    </row>
    <row r="24" customFormat="false" ht="52.8" hidden="false" customHeight="false" outlineLevel="0" collapsed="false">
      <c r="A24" s="109"/>
      <c r="B24" s="120" t="s">
        <v>115</v>
      </c>
      <c r="C24" s="111" t="s">
        <v>66</v>
      </c>
      <c r="D24" s="112" t="s">
        <v>96</v>
      </c>
      <c r="E24" s="112" t="s">
        <v>108</v>
      </c>
      <c r="F24" s="112" t="s">
        <v>116</v>
      </c>
      <c r="G24" s="112"/>
      <c r="H24" s="118" t="n">
        <v>2026889</v>
      </c>
    </row>
    <row r="25" customFormat="false" ht="158.4" hidden="false" customHeight="false" outlineLevel="0" collapsed="false">
      <c r="A25" s="109"/>
      <c r="B25" s="120" t="s">
        <v>117</v>
      </c>
      <c r="C25" s="111" t="s">
        <v>66</v>
      </c>
      <c r="D25" s="112" t="s">
        <v>96</v>
      </c>
      <c r="E25" s="112" t="s">
        <v>108</v>
      </c>
      <c r="F25" s="112" t="s">
        <v>116</v>
      </c>
      <c r="G25" s="112" t="s">
        <v>136</v>
      </c>
      <c r="H25" s="118" t="n">
        <v>2026889</v>
      </c>
    </row>
    <row r="26" customFormat="false" ht="52.8" hidden="false" customHeight="false" outlineLevel="0" collapsed="false">
      <c r="A26" s="109"/>
      <c r="B26" s="117" t="s">
        <v>280</v>
      </c>
      <c r="C26" s="111" t="s">
        <v>66</v>
      </c>
      <c r="D26" s="112" t="s">
        <v>96</v>
      </c>
      <c r="E26" s="112" t="s">
        <v>108</v>
      </c>
      <c r="F26" s="112" t="s">
        <v>116</v>
      </c>
      <c r="G26" s="112" t="s">
        <v>118</v>
      </c>
      <c r="H26" s="118" t="n">
        <v>2026889</v>
      </c>
    </row>
    <row r="27" customFormat="false" ht="105.6" hidden="false" customHeight="false" outlineLevel="0" collapsed="false">
      <c r="A27" s="109"/>
      <c r="B27" s="117" t="s">
        <v>119</v>
      </c>
      <c r="C27" s="111" t="s">
        <v>66</v>
      </c>
      <c r="D27" s="112" t="s">
        <v>96</v>
      </c>
      <c r="E27" s="112" t="s">
        <v>108</v>
      </c>
      <c r="F27" s="112" t="s">
        <v>120</v>
      </c>
      <c r="G27" s="112"/>
      <c r="H27" s="118" t="n">
        <v>200000</v>
      </c>
    </row>
    <row r="28" customFormat="false" ht="131.4" hidden="false" customHeight="true" outlineLevel="0" collapsed="false">
      <c r="A28" s="109"/>
      <c r="B28" s="120" t="s">
        <v>117</v>
      </c>
      <c r="C28" s="111" t="s">
        <v>66</v>
      </c>
      <c r="D28" s="112" t="s">
        <v>96</v>
      </c>
      <c r="E28" s="112" t="s">
        <v>108</v>
      </c>
      <c r="F28" s="112" t="s">
        <v>120</v>
      </c>
      <c r="G28" s="17" t="n">
        <v>100</v>
      </c>
      <c r="H28" s="118" t="n">
        <v>200000</v>
      </c>
    </row>
    <row r="29" customFormat="false" ht="52.8" hidden="false" customHeight="false" outlineLevel="0" collapsed="false">
      <c r="A29" s="109"/>
      <c r="B29" s="117" t="s">
        <v>280</v>
      </c>
      <c r="C29" s="111" t="s">
        <v>66</v>
      </c>
      <c r="D29" s="112" t="s">
        <v>96</v>
      </c>
      <c r="E29" s="112" t="s">
        <v>108</v>
      </c>
      <c r="F29" s="112" t="s">
        <v>120</v>
      </c>
      <c r="G29" s="112" t="s">
        <v>118</v>
      </c>
      <c r="H29" s="118" t="n">
        <v>200000</v>
      </c>
    </row>
    <row r="30" customFormat="false" ht="118.8" hidden="false" customHeight="false" outlineLevel="0" collapsed="false">
      <c r="A30" s="109"/>
      <c r="B30" s="117" t="s">
        <v>122</v>
      </c>
      <c r="C30" s="111" t="s">
        <v>66</v>
      </c>
      <c r="D30" s="112" t="s">
        <v>96</v>
      </c>
      <c r="E30" s="112" t="s">
        <v>108</v>
      </c>
      <c r="F30" s="112" t="s">
        <v>123</v>
      </c>
      <c r="G30" s="112"/>
      <c r="H30" s="118" t="n">
        <v>70000</v>
      </c>
    </row>
    <row r="31" customFormat="false" ht="158.4" hidden="false" customHeight="false" outlineLevel="0" collapsed="false">
      <c r="A31" s="109"/>
      <c r="B31" s="120" t="s">
        <v>117</v>
      </c>
      <c r="C31" s="111" t="s">
        <v>66</v>
      </c>
      <c r="D31" s="112" t="s">
        <v>96</v>
      </c>
      <c r="E31" s="112" t="s">
        <v>108</v>
      </c>
      <c r="F31" s="112" t="s">
        <v>123</v>
      </c>
      <c r="G31" s="112" t="s">
        <v>136</v>
      </c>
      <c r="H31" s="118" t="n">
        <v>70000</v>
      </c>
    </row>
    <row r="32" customFormat="false" ht="52.8" hidden="false" customHeight="false" outlineLevel="0" collapsed="false">
      <c r="A32" s="109"/>
      <c r="B32" s="117" t="s">
        <v>280</v>
      </c>
      <c r="C32" s="111" t="s">
        <v>66</v>
      </c>
      <c r="D32" s="112" t="s">
        <v>96</v>
      </c>
      <c r="E32" s="112" t="s">
        <v>108</v>
      </c>
      <c r="F32" s="112" t="s">
        <v>123</v>
      </c>
      <c r="G32" s="112" t="s">
        <v>118</v>
      </c>
      <c r="H32" s="118" t="n">
        <v>70000</v>
      </c>
    </row>
    <row r="33" customFormat="false" ht="132" hidden="false" customHeight="false" outlineLevel="0" collapsed="false">
      <c r="A33" s="109"/>
      <c r="B33" s="114" t="s">
        <v>124</v>
      </c>
      <c r="C33" s="106" t="s">
        <v>66</v>
      </c>
      <c r="D33" s="107" t="s">
        <v>96</v>
      </c>
      <c r="E33" s="107" t="s">
        <v>125</v>
      </c>
      <c r="F33" s="107"/>
      <c r="G33" s="107"/>
      <c r="H33" s="116" t="n">
        <v>101461</v>
      </c>
    </row>
    <row r="34" customFormat="false" ht="132" hidden="false" customHeight="false" outlineLevel="0" collapsed="false">
      <c r="A34" s="109"/>
      <c r="B34" s="117" t="s">
        <v>126</v>
      </c>
      <c r="C34" s="111" t="s">
        <v>66</v>
      </c>
      <c r="D34" s="112" t="s">
        <v>96</v>
      </c>
      <c r="E34" s="112" t="s">
        <v>125</v>
      </c>
      <c r="F34" s="112" t="s">
        <v>127</v>
      </c>
      <c r="G34" s="112"/>
      <c r="H34" s="118" t="n">
        <v>101461</v>
      </c>
    </row>
    <row r="35" customFormat="false" ht="26.4" hidden="false" customHeight="false" outlineLevel="0" collapsed="false">
      <c r="A35" s="109"/>
      <c r="B35" s="117" t="s">
        <v>128</v>
      </c>
      <c r="C35" s="111" t="s">
        <v>66</v>
      </c>
      <c r="D35" s="112" t="s">
        <v>96</v>
      </c>
      <c r="E35" s="112" t="s">
        <v>125</v>
      </c>
      <c r="F35" s="112" t="s">
        <v>127</v>
      </c>
      <c r="G35" s="112" t="s">
        <v>129</v>
      </c>
      <c r="H35" s="118" t="n">
        <v>101461</v>
      </c>
    </row>
    <row r="36" customFormat="false" ht="26.4" hidden="false" customHeight="false" outlineLevel="0" collapsed="false">
      <c r="A36" s="109"/>
      <c r="B36" s="117" t="s">
        <v>130</v>
      </c>
      <c r="C36" s="111" t="s">
        <v>66</v>
      </c>
      <c r="D36" s="112" t="s">
        <v>96</v>
      </c>
      <c r="E36" s="112" t="s">
        <v>125</v>
      </c>
      <c r="F36" s="112" t="s">
        <v>127</v>
      </c>
      <c r="G36" s="112" t="s">
        <v>131</v>
      </c>
      <c r="H36" s="118" t="n">
        <v>101461</v>
      </c>
    </row>
    <row r="37" customFormat="false" ht="39.6" hidden="false" customHeight="false" outlineLevel="0" collapsed="false">
      <c r="A37" s="109"/>
      <c r="B37" s="114" t="s">
        <v>132</v>
      </c>
      <c r="C37" s="106" t="s">
        <v>66</v>
      </c>
      <c r="D37" s="107" t="s">
        <v>96</v>
      </c>
      <c r="E37" s="107" t="s">
        <v>133</v>
      </c>
      <c r="F37" s="107"/>
      <c r="G37" s="107"/>
      <c r="H37" s="116" t="n">
        <v>3135370</v>
      </c>
    </row>
    <row r="38" customFormat="false" ht="79.2" hidden="false" customHeight="false" outlineLevel="0" collapsed="false">
      <c r="A38" s="109"/>
      <c r="B38" s="122" t="s">
        <v>134</v>
      </c>
      <c r="C38" s="111" t="s">
        <v>66</v>
      </c>
      <c r="D38" s="112" t="s">
        <v>96</v>
      </c>
      <c r="E38" s="112" t="s">
        <v>133</v>
      </c>
      <c r="F38" s="112" t="s">
        <v>135</v>
      </c>
      <c r="G38" s="112"/>
      <c r="H38" s="118" t="n">
        <v>3120370</v>
      </c>
    </row>
    <row r="39" customFormat="false" ht="156.6" hidden="false" customHeight="true" outlineLevel="0" collapsed="false">
      <c r="A39" s="109"/>
      <c r="B39" s="122" t="s">
        <v>117</v>
      </c>
      <c r="C39" s="111" t="s">
        <v>66</v>
      </c>
      <c r="D39" s="112" t="s">
        <v>96</v>
      </c>
      <c r="E39" s="112" t="s">
        <v>133</v>
      </c>
      <c r="F39" s="112" t="s">
        <v>135</v>
      </c>
      <c r="G39" s="112" t="s">
        <v>136</v>
      </c>
      <c r="H39" s="118" t="n">
        <v>2994600</v>
      </c>
    </row>
    <row r="40" customFormat="false" ht="39.6" hidden="false" customHeight="false" outlineLevel="0" collapsed="false">
      <c r="A40" s="109"/>
      <c r="B40" s="122" t="s">
        <v>137</v>
      </c>
      <c r="C40" s="111" t="s">
        <v>66</v>
      </c>
      <c r="D40" s="112" t="s">
        <v>96</v>
      </c>
      <c r="E40" s="112" t="s">
        <v>133</v>
      </c>
      <c r="F40" s="112" t="s">
        <v>135</v>
      </c>
      <c r="G40" s="112" t="s">
        <v>138</v>
      </c>
      <c r="H40" s="118" t="n">
        <v>2994600</v>
      </c>
    </row>
    <row r="41" customFormat="false" ht="52.8" hidden="false" customHeight="false" outlineLevel="0" collapsed="false">
      <c r="A41" s="109"/>
      <c r="B41" s="120" t="s">
        <v>281</v>
      </c>
      <c r="C41" s="111" t="s">
        <v>66</v>
      </c>
      <c r="D41" s="112" t="s">
        <v>96</v>
      </c>
      <c r="E41" s="112" t="s">
        <v>133</v>
      </c>
      <c r="F41" s="112" t="s">
        <v>135</v>
      </c>
      <c r="G41" s="112" t="s">
        <v>282</v>
      </c>
      <c r="H41" s="118" t="n">
        <v>125770</v>
      </c>
    </row>
    <row r="42" customFormat="false" ht="66" hidden="false" customHeight="false" outlineLevel="0" collapsed="false">
      <c r="A42" s="109"/>
      <c r="B42" s="121" t="s">
        <v>283</v>
      </c>
      <c r="C42" s="111" t="s">
        <v>66</v>
      </c>
      <c r="D42" s="112" t="s">
        <v>96</v>
      </c>
      <c r="E42" s="112" t="s">
        <v>133</v>
      </c>
      <c r="F42" s="112" t="s">
        <v>135</v>
      </c>
      <c r="G42" s="112" t="s">
        <v>112</v>
      </c>
      <c r="H42" s="118" t="n">
        <v>125770</v>
      </c>
    </row>
    <row r="43" customFormat="false" ht="66" hidden="false" customHeight="false" outlineLevel="0" collapsed="false">
      <c r="A43" s="109"/>
      <c r="B43" s="123" t="s">
        <v>145</v>
      </c>
      <c r="C43" s="111" t="s">
        <v>66</v>
      </c>
      <c r="D43" s="112" t="s">
        <v>96</v>
      </c>
      <c r="E43" s="112" t="s">
        <v>133</v>
      </c>
      <c r="F43" s="112" t="s">
        <v>146</v>
      </c>
      <c r="G43" s="112"/>
      <c r="H43" s="118" t="n">
        <v>15000</v>
      </c>
    </row>
    <row r="44" customFormat="false" ht="52.8" hidden="false" customHeight="false" outlineLevel="0" collapsed="false">
      <c r="A44" s="109"/>
      <c r="B44" s="120" t="s">
        <v>281</v>
      </c>
      <c r="C44" s="111" t="s">
        <v>66</v>
      </c>
      <c r="D44" s="112" t="s">
        <v>96</v>
      </c>
      <c r="E44" s="112" t="s">
        <v>133</v>
      </c>
      <c r="F44" s="112" t="s">
        <v>146</v>
      </c>
      <c r="G44" s="112" t="s">
        <v>282</v>
      </c>
      <c r="H44" s="118" t="n">
        <v>15000</v>
      </c>
    </row>
    <row r="45" customFormat="false" ht="66" hidden="false" customHeight="false" outlineLevel="0" collapsed="false">
      <c r="A45" s="109"/>
      <c r="B45" s="121" t="s">
        <v>283</v>
      </c>
      <c r="C45" s="111" t="s">
        <v>66</v>
      </c>
      <c r="D45" s="112" t="s">
        <v>96</v>
      </c>
      <c r="E45" s="112" t="s">
        <v>133</v>
      </c>
      <c r="F45" s="112" t="s">
        <v>146</v>
      </c>
      <c r="G45" s="112" t="s">
        <v>112</v>
      </c>
      <c r="H45" s="118" t="n">
        <v>15000</v>
      </c>
    </row>
    <row r="46" customFormat="false" ht="52.8" hidden="false" customHeight="false" outlineLevel="0" collapsed="false">
      <c r="A46" s="109"/>
      <c r="B46" s="114" t="s">
        <v>147</v>
      </c>
      <c r="C46" s="124" t="n">
        <v>848</v>
      </c>
      <c r="D46" s="125" t="s">
        <v>148</v>
      </c>
      <c r="E46" s="125"/>
      <c r="F46" s="125"/>
      <c r="G46" s="125"/>
      <c r="H46" s="126" t="n">
        <v>30000</v>
      </c>
    </row>
    <row r="47" customFormat="false" ht="92.4" hidden="false" customHeight="false" outlineLevel="0" collapsed="false">
      <c r="A47" s="109"/>
      <c r="B47" s="114" t="s">
        <v>149</v>
      </c>
      <c r="C47" s="115" t="n">
        <v>848</v>
      </c>
      <c r="D47" s="107" t="s">
        <v>148</v>
      </c>
      <c r="E47" s="107" t="s">
        <v>150</v>
      </c>
      <c r="F47" s="107"/>
      <c r="G47" s="107"/>
      <c r="H47" s="126" t="n">
        <v>30000</v>
      </c>
    </row>
    <row r="48" customFormat="false" ht="52.8" hidden="false" customHeight="false" outlineLevel="0" collapsed="false">
      <c r="A48" s="109"/>
      <c r="B48" s="117" t="s">
        <v>151</v>
      </c>
      <c r="C48" s="127" t="n">
        <v>848</v>
      </c>
      <c r="D48" s="112" t="s">
        <v>148</v>
      </c>
      <c r="E48" s="112" t="s">
        <v>150</v>
      </c>
      <c r="F48" s="112" t="s">
        <v>152</v>
      </c>
      <c r="G48" s="112"/>
      <c r="H48" s="128" t="n">
        <v>30000</v>
      </c>
    </row>
    <row r="49" customFormat="false" ht="52.8" hidden="false" customHeight="false" outlineLevel="0" collapsed="false">
      <c r="A49" s="109"/>
      <c r="B49" s="120" t="s">
        <v>281</v>
      </c>
      <c r="C49" s="127" t="n">
        <v>848</v>
      </c>
      <c r="D49" s="112" t="s">
        <v>148</v>
      </c>
      <c r="E49" s="112" t="s">
        <v>150</v>
      </c>
      <c r="F49" s="112" t="s">
        <v>152</v>
      </c>
      <c r="G49" s="112" t="s">
        <v>282</v>
      </c>
      <c r="H49" s="128" t="n">
        <v>30000</v>
      </c>
    </row>
    <row r="50" customFormat="false" ht="66" hidden="false" customHeight="false" outlineLevel="0" collapsed="false">
      <c r="A50" s="109"/>
      <c r="B50" s="121" t="s">
        <v>283</v>
      </c>
      <c r="C50" s="127" t="n">
        <v>848</v>
      </c>
      <c r="D50" s="112" t="s">
        <v>148</v>
      </c>
      <c r="E50" s="112" t="s">
        <v>150</v>
      </c>
      <c r="F50" s="112" t="s">
        <v>152</v>
      </c>
      <c r="G50" s="112" t="s">
        <v>112</v>
      </c>
      <c r="H50" s="128" t="n">
        <v>30000</v>
      </c>
    </row>
    <row r="51" customFormat="false" ht="26.4" hidden="false" customHeight="false" outlineLevel="0" collapsed="false">
      <c r="A51" s="109"/>
      <c r="B51" s="114" t="s">
        <v>153</v>
      </c>
      <c r="C51" s="124" t="n">
        <v>848</v>
      </c>
      <c r="D51" s="129" t="s">
        <v>108</v>
      </c>
      <c r="E51" s="125"/>
      <c r="F51" s="125"/>
      <c r="G51" s="125"/>
      <c r="H51" s="126" t="n">
        <v>100000</v>
      </c>
    </row>
    <row r="52" customFormat="false" ht="13.2" hidden="false" customHeight="false" outlineLevel="0" collapsed="false">
      <c r="A52" s="109"/>
      <c r="B52" s="114" t="s">
        <v>154</v>
      </c>
      <c r="C52" s="124" t="n">
        <v>848</v>
      </c>
      <c r="D52" s="129" t="s">
        <v>108</v>
      </c>
      <c r="E52" s="125" t="n">
        <v>10</v>
      </c>
      <c r="F52" s="129"/>
      <c r="G52" s="130"/>
      <c r="H52" s="126" t="n">
        <v>100000</v>
      </c>
    </row>
    <row r="53" customFormat="false" ht="13.2" hidden="false" customHeight="false" outlineLevel="0" collapsed="false">
      <c r="A53" s="109"/>
      <c r="B53" s="117" t="s">
        <v>155</v>
      </c>
      <c r="C53" s="131" t="n">
        <v>848</v>
      </c>
      <c r="D53" s="132" t="s">
        <v>108</v>
      </c>
      <c r="E53" s="133" t="n">
        <v>10</v>
      </c>
      <c r="F53" s="132" t="s">
        <v>156</v>
      </c>
      <c r="G53" s="132"/>
      <c r="H53" s="128" t="n">
        <v>100000</v>
      </c>
    </row>
    <row r="54" customFormat="false" ht="52.8" hidden="false" customHeight="false" outlineLevel="0" collapsed="false">
      <c r="A54" s="109"/>
      <c r="B54" s="120" t="s">
        <v>281</v>
      </c>
      <c r="C54" s="131" t="n">
        <v>848</v>
      </c>
      <c r="D54" s="132" t="s">
        <v>108</v>
      </c>
      <c r="E54" s="133" t="n">
        <v>10</v>
      </c>
      <c r="F54" s="132" t="s">
        <v>156</v>
      </c>
      <c r="G54" s="132" t="s">
        <v>282</v>
      </c>
      <c r="H54" s="128" t="n">
        <v>100000</v>
      </c>
    </row>
    <row r="55" customFormat="false" ht="66" hidden="false" customHeight="false" outlineLevel="0" collapsed="false">
      <c r="A55" s="109"/>
      <c r="B55" s="121" t="s">
        <v>283</v>
      </c>
      <c r="C55" s="131" t="n">
        <v>848</v>
      </c>
      <c r="D55" s="132" t="s">
        <v>108</v>
      </c>
      <c r="E55" s="133" t="n">
        <v>10</v>
      </c>
      <c r="F55" s="132" t="s">
        <v>156</v>
      </c>
      <c r="G55" s="132" t="s">
        <v>112</v>
      </c>
      <c r="H55" s="128" t="n">
        <v>100000</v>
      </c>
    </row>
    <row r="56" customFormat="false" ht="39.6" hidden="false" customHeight="false" outlineLevel="0" collapsed="false">
      <c r="A56" s="109"/>
      <c r="B56" s="114" t="s">
        <v>157</v>
      </c>
      <c r="C56" s="124" t="n">
        <v>848</v>
      </c>
      <c r="D56" s="125" t="s">
        <v>158</v>
      </c>
      <c r="E56" s="125"/>
      <c r="F56" s="129"/>
      <c r="G56" s="125"/>
      <c r="H56" s="126" t="n">
        <v>3487312.16</v>
      </c>
    </row>
    <row r="57" customFormat="false" ht="26.4" hidden="false" customHeight="false" outlineLevel="0" collapsed="false">
      <c r="A57" s="109"/>
      <c r="B57" s="114" t="s">
        <v>159</v>
      </c>
      <c r="C57" s="134" t="n">
        <v>848</v>
      </c>
      <c r="D57" s="129" t="s">
        <v>158</v>
      </c>
      <c r="E57" s="129" t="s">
        <v>98</v>
      </c>
      <c r="F57" s="129"/>
      <c r="G57" s="129"/>
      <c r="H57" s="126" t="n">
        <v>100000</v>
      </c>
    </row>
    <row r="58" customFormat="false" ht="145.2" hidden="false" customHeight="false" outlineLevel="0" collapsed="false">
      <c r="A58" s="109"/>
      <c r="B58" s="135" t="s">
        <v>160</v>
      </c>
      <c r="C58" s="136" t="s">
        <v>66</v>
      </c>
      <c r="D58" s="132" t="s">
        <v>158</v>
      </c>
      <c r="E58" s="132" t="s">
        <v>98</v>
      </c>
      <c r="F58" s="137" t="s">
        <v>161</v>
      </c>
      <c r="G58" s="132"/>
      <c r="H58" s="128" t="n">
        <v>100000</v>
      </c>
    </row>
    <row r="59" customFormat="false" ht="52.8" hidden="false" customHeight="false" outlineLevel="0" collapsed="false">
      <c r="A59" s="109"/>
      <c r="B59" s="120" t="s">
        <v>281</v>
      </c>
      <c r="C59" s="136" t="s">
        <v>66</v>
      </c>
      <c r="D59" s="132" t="s">
        <v>158</v>
      </c>
      <c r="E59" s="132" t="s">
        <v>98</v>
      </c>
      <c r="F59" s="137" t="s">
        <v>161</v>
      </c>
      <c r="G59" s="132" t="s">
        <v>282</v>
      </c>
      <c r="H59" s="128" t="n">
        <v>100000</v>
      </c>
    </row>
    <row r="60" customFormat="false" ht="66" hidden="false" customHeight="false" outlineLevel="0" collapsed="false">
      <c r="A60" s="109"/>
      <c r="B60" s="121" t="s">
        <v>283</v>
      </c>
      <c r="C60" s="136" t="s">
        <v>66</v>
      </c>
      <c r="D60" s="132" t="s">
        <v>158</v>
      </c>
      <c r="E60" s="132" t="s">
        <v>98</v>
      </c>
      <c r="F60" s="137" t="s">
        <v>161</v>
      </c>
      <c r="G60" s="132" t="s">
        <v>112</v>
      </c>
      <c r="H60" s="128" t="n">
        <v>100000</v>
      </c>
    </row>
    <row r="61" customFormat="false" ht="13.2" hidden="false" customHeight="false" outlineLevel="0" collapsed="false">
      <c r="A61" s="109"/>
      <c r="B61" s="139" t="s">
        <v>162</v>
      </c>
      <c r="C61" s="134" t="s">
        <v>66</v>
      </c>
      <c r="D61" s="129" t="s">
        <v>158</v>
      </c>
      <c r="E61" s="129" t="s">
        <v>148</v>
      </c>
      <c r="F61" s="137"/>
      <c r="G61" s="132"/>
      <c r="H61" s="126" t="n">
        <v>3387312.16</v>
      </c>
    </row>
    <row r="62" customFormat="false" ht="26.4" hidden="false" customHeight="false" outlineLevel="0" collapsed="false">
      <c r="A62" s="109"/>
      <c r="B62" s="117" t="s">
        <v>163</v>
      </c>
      <c r="C62" s="131" t="n">
        <v>848</v>
      </c>
      <c r="D62" s="112" t="s">
        <v>158</v>
      </c>
      <c r="E62" s="112" t="s">
        <v>148</v>
      </c>
      <c r="F62" s="112" t="s">
        <v>164</v>
      </c>
      <c r="G62" s="112"/>
      <c r="H62" s="118" t="n">
        <v>40000</v>
      </c>
    </row>
    <row r="63" customFormat="false" ht="26.4" hidden="false" customHeight="false" outlineLevel="0" collapsed="false">
      <c r="A63" s="109"/>
      <c r="B63" s="117" t="s">
        <v>165</v>
      </c>
      <c r="C63" s="131" t="n">
        <v>848</v>
      </c>
      <c r="D63" s="112" t="s">
        <v>158</v>
      </c>
      <c r="E63" s="112" t="s">
        <v>148</v>
      </c>
      <c r="F63" s="112" t="s">
        <v>166</v>
      </c>
      <c r="G63" s="112"/>
      <c r="H63" s="118" t="n">
        <v>20000</v>
      </c>
    </row>
    <row r="64" customFormat="false" ht="52.8" hidden="false" customHeight="false" outlineLevel="0" collapsed="false">
      <c r="A64" s="109"/>
      <c r="B64" s="120" t="s">
        <v>281</v>
      </c>
      <c r="C64" s="131" t="n">
        <v>848</v>
      </c>
      <c r="D64" s="112" t="s">
        <v>158</v>
      </c>
      <c r="E64" s="112" t="s">
        <v>148</v>
      </c>
      <c r="F64" s="112" t="s">
        <v>166</v>
      </c>
      <c r="G64" s="112" t="s">
        <v>282</v>
      </c>
      <c r="H64" s="118" t="n">
        <v>20000</v>
      </c>
    </row>
    <row r="65" customFormat="false" ht="66" hidden="false" customHeight="false" outlineLevel="0" collapsed="false">
      <c r="A65" s="109"/>
      <c r="B65" s="121" t="s">
        <v>283</v>
      </c>
      <c r="C65" s="131" t="n">
        <v>848</v>
      </c>
      <c r="D65" s="112" t="s">
        <v>158</v>
      </c>
      <c r="E65" s="112" t="s">
        <v>148</v>
      </c>
      <c r="F65" s="112" t="s">
        <v>166</v>
      </c>
      <c r="G65" s="112" t="s">
        <v>112</v>
      </c>
      <c r="H65" s="118" t="n">
        <v>20000</v>
      </c>
    </row>
    <row r="66" customFormat="false" ht="39.6" hidden="false" customHeight="false" outlineLevel="0" collapsed="false">
      <c r="A66" s="109"/>
      <c r="B66" s="117" t="s">
        <v>168</v>
      </c>
      <c r="C66" s="131" t="n">
        <v>848</v>
      </c>
      <c r="D66" s="112" t="s">
        <v>158</v>
      </c>
      <c r="E66" s="112" t="s">
        <v>148</v>
      </c>
      <c r="F66" s="112" t="s">
        <v>169</v>
      </c>
      <c r="G66" s="112"/>
      <c r="H66" s="118" t="n">
        <v>20000</v>
      </c>
    </row>
    <row r="67" customFormat="false" ht="52.8" hidden="false" customHeight="false" outlineLevel="0" collapsed="false">
      <c r="A67" s="109"/>
      <c r="B67" s="120" t="s">
        <v>281</v>
      </c>
      <c r="C67" s="131" t="n">
        <v>848</v>
      </c>
      <c r="D67" s="112" t="s">
        <v>158</v>
      </c>
      <c r="E67" s="112" t="s">
        <v>148</v>
      </c>
      <c r="F67" s="112" t="s">
        <v>169</v>
      </c>
      <c r="G67" s="112" t="s">
        <v>282</v>
      </c>
      <c r="H67" s="118" t="n">
        <v>20000</v>
      </c>
    </row>
    <row r="68" customFormat="false" ht="66" hidden="false" customHeight="false" outlineLevel="0" collapsed="false">
      <c r="A68" s="109"/>
      <c r="B68" s="121" t="s">
        <v>283</v>
      </c>
      <c r="C68" s="131" t="n">
        <v>848</v>
      </c>
      <c r="D68" s="112" t="s">
        <v>158</v>
      </c>
      <c r="E68" s="112" t="s">
        <v>148</v>
      </c>
      <c r="F68" s="112" t="s">
        <v>169</v>
      </c>
      <c r="G68" s="112" t="s">
        <v>112</v>
      </c>
      <c r="H68" s="118" t="n">
        <v>20000</v>
      </c>
    </row>
    <row r="69" customFormat="false" ht="52.8" hidden="false" customHeight="false" outlineLevel="0" collapsed="false">
      <c r="A69" s="109"/>
      <c r="B69" s="140" t="s">
        <v>170</v>
      </c>
      <c r="C69" s="131" t="n">
        <v>848</v>
      </c>
      <c r="D69" s="112" t="s">
        <v>158</v>
      </c>
      <c r="E69" s="112" t="s">
        <v>148</v>
      </c>
      <c r="F69" s="112" t="s">
        <v>171</v>
      </c>
      <c r="G69" s="112"/>
      <c r="H69" s="118" t="n">
        <v>20000</v>
      </c>
    </row>
    <row r="70" customFormat="false" ht="79.2" hidden="false" customHeight="false" outlineLevel="0" collapsed="false">
      <c r="A70" s="109"/>
      <c r="B70" s="117" t="s">
        <v>172</v>
      </c>
      <c r="C70" s="131" t="n">
        <v>848</v>
      </c>
      <c r="D70" s="112" t="s">
        <v>158</v>
      </c>
      <c r="E70" s="112" t="s">
        <v>148</v>
      </c>
      <c r="F70" s="112" t="s">
        <v>173</v>
      </c>
      <c r="G70" s="112"/>
      <c r="H70" s="118" t="n">
        <v>20000</v>
      </c>
    </row>
    <row r="71" customFormat="false" ht="52.8" hidden="false" customHeight="false" outlineLevel="0" collapsed="false">
      <c r="A71" s="109"/>
      <c r="B71" s="120" t="s">
        <v>281</v>
      </c>
      <c r="C71" s="131" t="n">
        <v>848</v>
      </c>
      <c r="D71" s="112" t="s">
        <v>158</v>
      </c>
      <c r="E71" s="112" t="s">
        <v>148</v>
      </c>
      <c r="F71" s="112" t="s">
        <v>173</v>
      </c>
      <c r="G71" s="112" t="s">
        <v>282</v>
      </c>
      <c r="H71" s="118" t="n">
        <v>20000</v>
      </c>
    </row>
    <row r="72" customFormat="false" ht="66" hidden="false" customHeight="false" outlineLevel="0" collapsed="false">
      <c r="A72" s="109"/>
      <c r="B72" s="121" t="s">
        <v>283</v>
      </c>
      <c r="C72" s="131" t="n">
        <v>848</v>
      </c>
      <c r="D72" s="112" t="s">
        <v>158</v>
      </c>
      <c r="E72" s="112" t="s">
        <v>148</v>
      </c>
      <c r="F72" s="112" t="s">
        <v>173</v>
      </c>
      <c r="G72" s="112" t="s">
        <v>112</v>
      </c>
      <c r="H72" s="118" t="n">
        <v>20000</v>
      </c>
    </row>
    <row r="73" customFormat="false" ht="52.8" hidden="false" customHeight="false" outlineLevel="0" collapsed="false">
      <c r="A73" s="109"/>
      <c r="B73" s="141" t="s">
        <v>174</v>
      </c>
      <c r="C73" s="131" t="n">
        <v>848</v>
      </c>
      <c r="D73" s="112" t="s">
        <v>158</v>
      </c>
      <c r="E73" s="112" t="s">
        <v>148</v>
      </c>
      <c r="F73" s="112" t="s">
        <v>175</v>
      </c>
      <c r="G73" s="112"/>
      <c r="H73" s="118" t="n">
        <v>3327312.16</v>
      </c>
    </row>
    <row r="74" customFormat="false" ht="52.8" hidden="false" customHeight="false" outlineLevel="0" collapsed="false">
      <c r="A74" s="109"/>
      <c r="B74" s="120" t="s">
        <v>281</v>
      </c>
      <c r="C74" s="131" t="n">
        <v>848</v>
      </c>
      <c r="D74" s="112" t="s">
        <v>158</v>
      </c>
      <c r="E74" s="112" t="s">
        <v>148</v>
      </c>
      <c r="F74" s="112" t="s">
        <v>175</v>
      </c>
      <c r="G74" s="112" t="s">
        <v>282</v>
      </c>
      <c r="H74" s="118" t="n">
        <v>3327312.16</v>
      </c>
    </row>
    <row r="75" customFormat="false" ht="66" hidden="false" customHeight="false" outlineLevel="0" collapsed="false">
      <c r="A75" s="109"/>
      <c r="B75" s="121" t="s">
        <v>283</v>
      </c>
      <c r="C75" s="131" t="n">
        <v>848</v>
      </c>
      <c r="D75" s="112" t="s">
        <v>158</v>
      </c>
      <c r="E75" s="112" t="s">
        <v>148</v>
      </c>
      <c r="F75" s="112" t="s">
        <v>175</v>
      </c>
      <c r="G75" s="112" t="s">
        <v>112</v>
      </c>
      <c r="H75" s="118" t="n">
        <v>3327312.16</v>
      </c>
    </row>
    <row r="76" customFormat="false" ht="26.4" hidden="false" customHeight="false" outlineLevel="0" collapsed="false">
      <c r="A76" s="109"/>
      <c r="B76" s="114" t="s">
        <v>176</v>
      </c>
      <c r="C76" s="124" t="n">
        <v>848</v>
      </c>
      <c r="D76" s="129" t="s">
        <v>177</v>
      </c>
      <c r="E76" s="125"/>
      <c r="F76" s="129"/>
      <c r="G76" s="125"/>
      <c r="H76" s="116" t="n">
        <v>1782000</v>
      </c>
    </row>
    <row r="77" customFormat="false" ht="13.2" hidden="false" customHeight="false" outlineLevel="0" collapsed="false">
      <c r="A77" s="109"/>
      <c r="B77" s="114" t="s">
        <v>178</v>
      </c>
      <c r="C77" s="131" t="n">
        <v>848</v>
      </c>
      <c r="D77" s="112" t="s">
        <v>177</v>
      </c>
      <c r="E77" s="112" t="s">
        <v>96</v>
      </c>
      <c r="F77" s="112"/>
      <c r="G77" s="112"/>
      <c r="H77" s="116" t="n">
        <v>1782000</v>
      </c>
    </row>
    <row r="78" customFormat="false" ht="92.4" hidden="false" customHeight="false" outlineLevel="0" collapsed="false">
      <c r="A78" s="109"/>
      <c r="B78" s="142" t="s">
        <v>179</v>
      </c>
      <c r="C78" s="131" t="n">
        <v>848</v>
      </c>
      <c r="D78" s="112" t="s">
        <v>177</v>
      </c>
      <c r="E78" s="112" t="s">
        <v>96</v>
      </c>
      <c r="F78" s="143" t="s">
        <v>180</v>
      </c>
      <c r="G78" s="112"/>
      <c r="H78" s="118" t="n">
        <v>100000</v>
      </c>
    </row>
    <row r="79" customFormat="false" ht="52.8" hidden="false" customHeight="false" outlineLevel="0" collapsed="false">
      <c r="A79" s="109"/>
      <c r="B79" s="120" t="s">
        <v>281</v>
      </c>
      <c r="C79" s="131" t="n">
        <v>848</v>
      </c>
      <c r="D79" s="112" t="s">
        <v>177</v>
      </c>
      <c r="E79" s="112" t="s">
        <v>96</v>
      </c>
      <c r="F79" s="144" t="s">
        <v>180</v>
      </c>
      <c r="G79" s="112" t="s">
        <v>282</v>
      </c>
      <c r="H79" s="118" t="n">
        <v>100000</v>
      </c>
    </row>
    <row r="80" customFormat="false" ht="66" hidden="false" customHeight="false" outlineLevel="0" collapsed="false">
      <c r="A80" s="109"/>
      <c r="B80" s="121" t="s">
        <v>283</v>
      </c>
      <c r="C80" s="131" t="n">
        <v>848</v>
      </c>
      <c r="D80" s="112" t="s">
        <v>177</v>
      </c>
      <c r="E80" s="112" t="s">
        <v>96</v>
      </c>
      <c r="F80" s="144" t="s">
        <v>180</v>
      </c>
      <c r="G80" s="112" t="s">
        <v>112</v>
      </c>
      <c r="H80" s="118" t="n">
        <v>100000</v>
      </c>
    </row>
    <row r="81" customFormat="false" ht="105.6" hidden="false" customHeight="false" outlineLevel="0" collapsed="false">
      <c r="A81" s="109"/>
      <c r="B81" s="142" t="s">
        <v>182</v>
      </c>
      <c r="C81" s="131" t="n">
        <v>848</v>
      </c>
      <c r="D81" s="112" t="s">
        <v>177</v>
      </c>
      <c r="E81" s="112" t="s">
        <v>96</v>
      </c>
      <c r="F81" s="144" t="s">
        <v>183</v>
      </c>
      <c r="G81" s="112"/>
      <c r="H81" s="118" t="n">
        <v>115000</v>
      </c>
    </row>
    <row r="82" customFormat="false" ht="52.8" hidden="false" customHeight="false" outlineLevel="0" collapsed="false">
      <c r="A82" s="109"/>
      <c r="B82" s="120" t="s">
        <v>281</v>
      </c>
      <c r="C82" s="131" t="n">
        <v>848</v>
      </c>
      <c r="D82" s="112" t="s">
        <v>177</v>
      </c>
      <c r="E82" s="112" t="s">
        <v>96</v>
      </c>
      <c r="F82" s="145" t="s">
        <v>184</v>
      </c>
      <c r="G82" s="112" t="s">
        <v>282</v>
      </c>
      <c r="H82" s="118" t="n">
        <v>115000</v>
      </c>
    </row>
    <row r="83" customFormat="false" ht="66" hidden="false" customHeight="false" outlineLevel="0" collapsed="false">
      <c r="A83" s="109"/>
      <c r="B83" s="121" t="s">
        <v>283</v>
      </c>
      <c r="C83" s="146" t="n">
        <v>848</v>
      </c>
      <c r="D83" s="147" t="s">
        <v>177</v>
      </c>
      <c r="E83" s="147" t="s">
        <v>96</v>
      </c>
      <c r="F83" s="143" t="s">
        <v>184</v>
      </c>
      <c r="G83" s="147" t="s">
        <v>112</v>
      </c>
      <c r="H83" s="118" t="n">
        <v>115000</v>
      </c>
    </row>
    <row r="84" customFormat="false" ht="79.2" hidden="false" customHeight="false" outlineLevel="0" collapsed="false">
      <c r="A84" s="109"/>
      <c r="B84" s="117" t="s">
        <v>187</v>
      </c>
      <c r="C84" s="146" t="n">
        <v>848</v>
      </c>
      <c r="D84" s="147" t="s">
        <v>177</v>
      </c>
      <c r="E84" s="147" t="s">
        <v>96</v>
      </c>
      <c r="F84" s="143" t="s">
        <v>188</v>
      </c>
      <c r="G84" s="147"/>
      <c r="H84" s="118" t="n">
        <v>5000</v>
      </c>
    </row>
    <row r="85" customFormat="false" ht="52.8" hidden="false" customHeight="false" outlineLevel="0" collapsed="false">
      <c r="A85" s="109"/>
      <c r="B85" s="120" t="s">
        <v>281</v>
      </c>
      <c r="C85" s="146" t="n">
        <v>848</v>
      </c>
      <c r="D85" s="147" t="s">
        <v>177</v>
      </c>
      <c r="E85" s="147" t="s">
        <v>96</v>
      </c>
      <c r="F85" s="143" t="s">
        <v>188</v>
      </c>
      <c r="G85" s="147" t="s">
        <v>282</v>
      </c>
      <c r="H85" s="118" t="n">
        <v>5000</v>
      </c>
    </row>
    <row r="86" customFormat="false" ht="66" hidden="false" customHeight="false" outlineLevel="0" collapsed="false">
      <c r="A86" s="109"/>
      <c r="B86" s="121" t="s">
        <v>283</v>
      </c>
      <c r="C86" s="146" t="n">
        <v>848</v>
      </c>
      <c r="D86" s="147" t="s">
        <v>177</v>
      </c>
      <c r="E86" s="147" t="s">
        <v>96</v>
      </c>
      <c r="F86" s="143" t="s">
        <v>188</v>
      </c>
      <c r="G86" s="147" t="s">
        <v>112</v>
      </c>
      <c r="H86" s="118" t="n">
        <v>5000</v>
      </c>
    </row>
    <row r="87" customFormat="false" ht="92.4" hidden="false" customHeight="false" outlineLevel="0" collapsed="false">
      <c r="A87" s="109"/>
      <c r="B87" s="117" t="s">
        <v>189</v>
      </c>
      <c r="C87" s="146" t="n">
        <v>848</v>
      </c>
      <c r="D87" s="147" t="s">
        <v>177</v>
      </c>
      <c r="E87" s="112" t="s">
        <v>96</v>
      </c>
      <c r="F87" s="143" t="s">
        <v>190</v>
      </c>
      <c r="G87" s="112"/>
      <c r="H87" s="118" t="n">
        <v>150000</v>
      </c>
    </row>
    <row r="88" customFormat="false" ht="52.8" hidden="false" customHeight="false" outlineLevel="0" collapsed="false">
      <c r="A88" s="109"/>
      <c r="B88" s="120" t="s">
        <v>281</v>
      </c>
      <c r="C88" s="146" t="n">
        <v>848</v>
      </c>
      <c r="D88" s="147" t="s">
        <v>177</v>
      </c>
      <c r="E88" s="112" t="s">
        <v>96</v>
      </c>
      <c r="F88" s="143" t="s">
        <v>190</v>
      </c>
      <c r="G88" s="112" t="s">
        <v>282</v>
      </c>
      <c r="H88" s="118" t="n">
        <v>150000</v>
      </c>
    </row>
    <row r="89" customFormat="false" ht="66" hidden="false" customHeight="false" outlineLevel="0" collapsed="false">
      <c r="A89" s="109"/>
      <c r="B89" s="121" t="s">
        <v>283</v>
      </c>
      <c r="C89" s="131" t="n">
        <v>848</v>
      </c>
      <c r="D89" s="112" t="s">
        <v>177</v>
      </c>
      <c r="E89" s="112" t="s">
        <v>96</v>
      </c>
      <c r="F89" s="143" t="s">
        <v>190</v>
      </c>
      <c r="G89" s="112" t="s">
        <v>112</v>
      </c>
      <c r="H89" s="118" t="n">
        <v>150000</v>
      </c>
    </row>
    <row r="90" customFormat="false" ht="105.6" hidden="false" customHeight="false" outlineLevel="0" collapsed="false">
      <c r="A90" s="109"/>
      <c r="B90" s="121" t="s">
        <v>191</v>
      </c>
      <c r="C90" s="133" t="n">
        <v>848</v>
      </c>
      <c r="D90" s="112" t="s">
        <v>177</v>
      </c>
      <c r="E90" s="112" t="s">
        <v>96</v>
      </c>
      <c r="F90" s="143" t="s">
        <v>192</v>
      </c>
      <c r="G90" s="112"/>
      <c r="H90" s="118" t="n">
        <v>500700</v>
      </c>
    </row>
    <row r="91" customFormat="false" ht="54.6" hidden="false" customHeight="true" outlineLevel="0" collapsed="false">
      <c r="A91" s="109"/>
      <c r="B91" s="121" t="s">
        <v>193</v>
      </c>
      <c r="C91" s="133" t="n">
        <v>848</v>
      </c>
      <c r="D91" s="112" t="s">
        <v>177</v>
      </c>
      <c r="E91" s="112" t="s">
        <v>96</v>
      </c>
      <c r="F91" s="143" t="s">
        <v>192</v>
      </c>
      <c r="G91" s="112" t="s">
        <v>136</v>
      </c>
      <c r="H91" s="118" t="n">
        <v>500700</v>
      </c>
    </row>
    <row r="92" customFormat="false" ht="47.4" hidden="false" customHeight="true" outlineLevel="0" collapsed="false">
      <c r="A92" s="109"/>
      <c r="B92" s="121" t="s">
        <v>194</v>
      </c>
      <c r="C92" s="133" t="n">
        <v>848</v>
      </c>
      <c r="D92" s="112" t="s">
        <v>177</v>
      </c>
      <c r="E92" s="112" t="s">
        <v>96</v>
      </c>
      <c r="F92" s="143" t="s">
        <v>192</v>
      </c>
      <c r="G92" s="112" t="s">
        <v>138</v>
      </c>
      <c r="H92" s="118" t="n">
        <v>500700</v>
      </c>
    </row>
    <row r="93" customFormat="false" ht="118.8" hidden="false" customHeight="false" outlineLevel="0" collapsed="false">
      <c r="A93" s="109"/>
      <c r="B93" s="121" t="s">
        <v>196</v>
      </c>
      <c r="C93" s="133" t="n">
        <v>848</v>
      </c>
      <c r="D93" s="112" t="s">
        <v>177</v>
      </c>
      <c r="E93" s="112" t="s">
        <v>96</v>
      </c>
      <c r="F93" s="143" t="s">
        <v>197</v>
      </c>
      <c r="G93" s="112"/>
      <c r="H93" s="118" t="n">
        <v>151200</v>
      </c>
    </row>
    <row r="94" customFormat="false" ht="158.4" hidden="false" customHeight="true" outlineLevel="0" collapsed="false">
      <c r="A94" s="109"/>
      <c r="B94" s="121" t="s">
        <v>193</v>
      </c>
      <c r="C94" s="133" t="n">
        <v>848</v>
      </c>
      <c r="D94" s="112" t="s">
        <v>177</v>
      </c>
      <c r="E94" s="112" t="s">
        <v>96</v>
      </c>
      <c r="F94" s="143" t="s">
        <v>197</v>
      </c>
      <c r="G94" s="112" t="s">
        <v>136</v>
      </c>
      <c r="H94" s="118" t="n">
        <v>151200</v>
      </c>
    </row>
    <row r="95" customFormat="false" ht="54" hidden="false" customHeight="true" outlineLevel="0" collapsed="false">
      <c r="A95" s="109"/>
      <c r="B95" s="121" t="s">
        <v>194</v>
      </c>
      <c r="C95" s="133" t="n">
        <v>848</v>
      </c>
      <c r="D95" s="112" t="s">
        <v>177</v>
      </c>
      <c r="E95" s="112" t="s">
        <v>96</v>
      </c>
      <c r="F95" s="143" t="s">
        <v>197</v>
      </c>
      <c r="G95" s="112" t="s">
        <v>138</v>
      </c>
      <c r="H95" s="118" t="n">
        <v>151200</v>
      </c>
    </row>
    <row r="96" customFormat="false" ht="79.2" hidden="false" customHeight="false" outlineLevel="0" collapsed="false">
      <c r="A96" s="109"/>
      <c r="B96" s="148" t="s">
        <v>199</v>
      </c>
      <c r="C96" s="149" t="s">
        <v>66</v>
      </c>
      <c r="D96" s="248" t="s">
        <v>177</v>
      </c>
      <c r="E96" s="249" t="s">
        <v>96</v>
      </c>
      <c r="F96" s="152" t="s">
        <v>200</v>
      </c>
      <c r="G96" s="153"/>
      <c r="H96" s="154" t="n">
        <v>583800</v>
      </c>
    </row>
    <row r="97" customFormat="false" ht="158.4" hidden="false" customHeight="false" outlineLevel="0" collapsed="false">
      <c r="A97" s="109"/>
      <c r="B97" s="148" t="s">
        <v>193</v>
      </c>
      <c r="C97" s="149" t="s">
        <v>66</v>
      </c>
      <c r="D97" s="248" t="s">
        <v>177</v>
      </c>
      <c r="E97" s="249" t="s">
        <v>96</v>
      </c>
      <c r="F97" s="152" t="s">
        <v>200</v>
      </c>
      <c r="G97" s="153" t="s">
        <v>136</v>
      </c>
      <c r="H97" s="154" t="n">
        <v>583800</v>
      </c>
    </row>
    <row r="98" customFormat="false" ht="39.6" hidden="false" customHeight="false" outlineLevel="0" collapsed="false">
      <c r="A98" s="109"/>
      <c r="B98" s="148" t="s">
        <v>194</v>
      </c>
      <c r="C98" s="149" t="s">
        <v>66</v>
      </c>
      <c r="D98" s="248" t="s">
        <v>177</v>
      </c>
      <c r="E98" s="249" t="s">
        <v>96</v>
      </c>
      <c r="F98" s="152" t="s">
        <v>200</v>
      </c>
      <c r="G98" s="153" t="s">
        <v>138</v>
      </c>
      <c r="H98" s="154" t="n">
        <v>583800</v>
      </c>
    </row>
    <row r="99" customFormat="false" ht="92.4" hidden="false" customHeight="false" outlineLevel="0" collapsed="false">
      <c r="A99" s="109"/>
      <c r="B99" s="148" t="s">
        <v>201</v>
      </c>
      <c r="C99" s="149" t="s">
        <v>66</v>
      </c>
      <c r="D99" s="248" t="s">
        <v>177</v>
      </c>
      <c r="E99" s="249" t="s">
        <v>96</v>
      </c>
      <c r="F99" s="152" t="s">
        <v>202</v>
      </c>
      <c r="G99" s="153" t="s">
        <v>14</v>
      </c>
      <c r="H99" s="154" t="n">
        <v>176300</v>
      </c>
    </row>
    <row r="100" customFormat="false" ht="158.4" hidden="false" customHeight="false" outlineLevel="0" collapsed="false">
      <c r="A100" s="109"/>
      <c r="B100" s="148" t="s">
        <v>193</v>
      </c>
      <c r="C100" s="149" t="s">
        <v>66</v>
      </c>
      <c r="D100" s="248" t="s">
        <v>177</v>
      </c>
      <c r="E100" s="249" t="s">
        <v>96</v>
      </c>
      <c r="F100" s="152" t="s">
        <v>202</v>
      </c>
      <c r="G100" s="153" t="s">
        <v>136</v>
      </c>
      <c r="H100" s="154" t="n">
        <v>176300</v>
      </c>
    </row>
    <row r="101" customFormat="false" ht="39.6" hidden="false" customHeight="false" outlineLevel="0" collapsed="false">
      <c r="A101" s="109"/>
      <c r="B101" s="148" t="s">
        <v>194</v>
      </c>
      <c r="C101" s="149" t="s">
        <v>66</v>
      </c>
      <c r="D101" s="248" t="s">
        <v>177</v>
      </c>
      <c r="E101" s="249" t="s">
        <v>96</v>
      </c>
      <c r="F101" s="152" t="s">
        <v>202</v>
      </c>
      <c r="G101" s="153" t="s">
        <v>138</v>
      </c>
      <c r="H101" s="154" t="n">
        <v>176300</v>
      </c>
    </row>
    <row r="102" customFormat="false" ht="26.4" hidden="false" customHeight="false" outlineLevel="0" collapsed="false">
      <c r="A102" s="109"/>
      <c r="B102" s="114" t="s">
        <v>203</v>
      </c>
      <c r="C102" s="125" t="n">
        <v>848</v>
      </c>
      <c r="D102" s="129" t="s">
        <v>150</v>
      </c>
      <c r="E102" s="125"/>
      <c r="F102" s="129"/>
      <c r="G102" s="125"/>
      <c r="H102" s="126" t="n">
        <v>62100</v>
      </c>
    </row>
    <row r="103" customFormat="false" ht="26.4" hidden="false" customHeight="false" outlineLevel="0" collapsed="false">
      <c r="A103" s="109"/>
      <c r="B103" s="114" t="s">
        <v>204</v>
      </c>
      <c r="C103" s="125" t="n">
        <v>848</v>
      </c>
      <c r="D103" s="107" t="s">
        <v>150</v>
      </c>
      <c r="E103" s="107" t="s">
        <v>96</v>
      </c>
      <c r="F103" s="107"/>
      <c r="G103" s="107"/>
      <c r="H103" s="116" t="n">
        <v>48000</v>
      </c>
    </row>
    <row r="104" customFormat="false" ht="39.6" hidden="false" customHeight="false" outlineLevel="0" collapsed="false">
      <c r="A104" s="109"/>
      <c r="B104" s="159" t="s">
        <v>205</v>
      </c>
      <c r="C104" s="133" t="n">
        <v>848</v>
      </c>
      <c r="D104" s="112" t="s">
        <v>150</v>
      </c>
      <c r="E104" s="112" t="s">
        <v>96</v>
      </c>
      <c r="F104" s="112" t="s">
        <v>206</v>
      </c>
      <c r="G104" s="112"/>
      <c r="H104" s="118" t="n">
        <v>48000</v>
      </c>
    </row>
    <row r="105" customFormat="false" ht="79.2" hidden="false" customHeight="false" outlineLevel="0" collapsed="false">
      <c r="A105" s="109"/>
      <c r="B105" s="117" t="s">
        <v>207</v>
      </c>
      <c r="C105" s="133" t="n">
        <v>848</v>
      </c>
      <c r="D105" s="112" t="s">
        <v>150</v>
      </c>
      <c r="E105" s="112" t="s">
        <v>96</v>
      </c>
      <c r="F105" s="112" t="s">
        <v>208</v>
      </c>
      <c r="G105" s="112"/>
      <c r="H105" s="118" t="n">
        <v>48000</v>
      </c>
    </row>
    <row r="106" customFormat="false" ht="52.8" hidden="false" customHeight="false" outlineLevel="0" collapsed="false">
      <c r="A106" s="109"/>
      <c r="B106" s="160" t="s">
        <v>284</v>
      </c>
      <c r="C106" s="133" t="n">
        <v>848</v>
      </c>
      <c r="D106" s="112" t="s">
        <v>150</v>
      </c>
      <c r="E106" s="112" t="s">
        <v>96</v>
      </c>
      <c r="F106" s="112" t="s">
        <v>208</v>
      </c>
      <c r="G106" s="112" t="s">
        <v>285</v>
      </c>
      <c r="H106" s="118" t="n">
        <v>48000</v>
      </c>
    </row>
    <row r="107" customFormat="false" ht="39.6" hidden="false" customHeight="false" outlineLevel="0" collapsed="false">
      <c r="A107" s="109"/>
      <c r="B107" s="161" t="s">
        <v>211</v>
      </c>
      <c r="C107" s="125" t="n">
        <v>848</v>
      </c>
      <c r="D107" s="107" t="s">
        <v>150</v>
      </c>
      <c r="E107" s="107" t="s">
        <v>148</v>
      </c>
      <c r="F107" s="107"/>
      <c r="G107" s="107"/>
      <c r="H107" s="116" t="n">
        <v>14100</v>
      </c>
    </row>
    <row r="108" customFormat="false" ht="237.6" hidden="false" customHeight="false" outlineLevel="0" collapsed="false">
      <c r="A108" s="109"/>
      <c r="B108" s="162" t="s">
        <v>212</v>
      </c>
      <c r="C108" s="133" t="n">
        <v>848</v>
      </c>
      <c r="D108" s="112" t="s">
        <v>150</v>
      </c>
      <c r="E108" s="112" t="s">
        <v>148</v>
      </c>
      <c r="F108" s="250" t="s">
        <v>213</v>
      </c>
      <c r="G108" s="112"/>
      <c r="H108" s="118" t="n">
        <v>14100</v>
      </c>
    </row>
    <row r="109" customFormat="false" ht="79.2" hidden="false" customHeight="false" outlineLevel="0" collapsed="false">
      <c r="A109" s="109"/>
      <c r="B109" s="251" t="s">
        <v>214</v>
      </c>
      <c r="C109" s="252" t="n">
        <v>848</v>
      </c>
      <c r="D109" s="253" t="s">
        <v>150</v>
      </c>
      <c r="E109" s="253" t="s">
        <v>148</v>
      </c>
      <c r="F109" s="163" t="s">
        <v>213</v>
      </c>
      <c r="G109" s="112" t="s">
        <v>215</v>
      </c>
      <c r="H109" s="118" t="n">
        <v>14100</v>
      </c>
    </row>
    <row r="110" customFormat="false" ht="277.2" hidden="false" customHeight="false" outlineLevel="0" collapsed="false">
      <c r="A110" s="109"/>
      <c r="B110" s="148" t="s">
        <v>216</v>
      </c>
      <c r="C110" s="131" t="n">
        <v>848</v>
      </c>
      <c r="D110" s="112" t="s">
        <v>150</v>
      </c>
      <c r="E110" s="112" t="s">
        <v>148</v>
      </c>
      <c r="F110" s="163" t="s">
        <v>213</v>
      </c>
      <c r="G110" s="112" t="s">
        <v>217</v>
      </c>
      <c r="H110" s="118" t="n">
        <v>14100</v>
      </c>
    </row>
    <row r="111" customFormat="false" ht="13.2" hidden="false" customHeight="false" outlineLevel="0" collapsed="false">
      <c r="A111" s="109"/>
      <c r="B111" s="122"/>
      <c r="C111" s="131"/>
      <c r="D111" s="112"/>
      <c r="E111" s="112"/>
      <c r="F111" s="164"/>
      <c r="G111" s="112"/>
      <c r="H111" s="118"/>
    </row>
    <row r="112" customFormat="false" ht="13.2" hidden="false" customHeight="true" outlineLevel="0" collapsed="false">
      <c r="A112" s="105" t="s">
        <v>220</v>
      </c>
      <c r="B112" s="105"/>
      <c r="C112" s="165"/>
      <c r="D112" s="166"/>
      <c r="E112" s="166"/>
      <c r="F112" s="166"/>
      <c r="G112" s="166"/>
      <c r="H112" s="113" t="n">
        <f aca="false">H14+H46+H51+H56+H76+H102</f>
        <v>12043212.16</v>
      </c>
    </row>
  </sheetData>
  <mergeCells count="12">
    <mergeCell ref="D6:H6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1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6.1"/>
    <col collapsed="false" customWidth="true" hidden="false" outlineLevel="0" max="5" min="5" style="0" width="10.1"/>
    <col collapsed="false" customWidth="true" hidden="false" outlineLevel="0" max="6" min="6" style="0" width="14.1"/>
    <col collapsed="false" customWidth="true" hidden="false" outlineLevel="0" max="9" min="8" style="0" width="11.21"/>
  </cols>
  <sheetData>
    <row r="1" customFormat="false" ht="15.6" hidden="false" customHeight="false" outlineLevel="0" collapsed="false">
      <c r="A1" s="42"/>
      <c r="B1" s="39"/>
      <c r="C1" s="39"/>
      <c r="D1" s="39"/>
      <c r="E1" s="39"/>
      <c r="F1" s="39"/>
      <c r="G1" s="39"/>
      <c r="H1" s="103" t="s">
        <v>286</v>
      </c>
      <c r="I1" s="103"/>
    </row>
    <row r="2" customFormat="false" ht="15.6" hidden="false" customHeight="false" outlineLevel="0" collapsed="false">
      <c r="A2" s="42"/>
      <c r="B2" s="39"/>
      <c r="C2" s="39"/>
      <c r="D2" s="39"/>
      <c r="E2" s="39"/>
      <c r="F2" s="99"/>
      <c r="G2" s="103" t="s">
        <v>287</v>
      </c>
      <c r="H2" s="103"/>
      <c r="I2" s="103"/>
    </row>
    <row r="3" customFormat="false" ht="15.6" hidden="false" customHeight="false" outlineLevel="0" collapsed="false">
      <c r="A3" s="42"/>
      <c r="B3" s="39"/>
      <c r="C3" s="39"/>
      <c r="D3" s="39"/>
      <c r="E3" s="39"/>
      <c r="F3" s="103" t="s">
        <v>4</v>
      </c>
      <c r="G3" s="103"/>
      <c r="H3" s="103"/>
      <c r="I3" s="103"/>
    </row>
    <row r="4" customFormat="false" ht="15.6" hidden="false" customHeight="false" outlineLevel="0" collapsed="false">
      <c r="A4" s="42"/>
      <c r="B4" s="100"/>
      <c r="C4" s="103" t="s">
        <v>84</v>
      </c>
      <c r="D4" s="103"/>
      <c r="E4" s="103"/>
      <c r="F4" s="103"/>
      <c r="G4" s="103"/>
      <c r="H4" s="103"/>
      <c r="I4" s="103"/>
    </row>
    <row r="5" customFormat="false" ht="15.6" hidden="false" customHeight="false" outlineLevel="0" collapsed="false">
      <c r="A5" s="42"/>
      <c r="B5" s="101"/>
      <c r="C5" s="39"/>
      <c r="D5" s="39"/>
      <c r="E5" s="103" t="s">
        <v>85</v>
      </c>
      <c r="F5" s="103"/>
      <c r="G5" s="103"/>
      <c r="H5" s="103"/>
      <c r="I5" s="103"/>
    </row>
    <row r="6" customFormat="false" ht="15.6" hidden="false" customHeight="false" outlineLevel="0" collapsed="false">
      <c r="A6" s="42"/>
      <c r="B6" s="102"/>
      <c r="C6" s="39"/>
      <c r="D6" s="103" t="s">
        <v>288</v>
      </c>
      <c r="E6" s="103"/>
      <c r="F6" s="103"/>
      <c r="G6" s="103"/>
      <c r="H6" s="103"/>
      <c r="I6" s="103"/>
    </row>
    <row r="7" customFormat="false" ht="15.6" hidden="false" customHeight="false" outlineLevel="0" collapsed="false">
      <c r="A7" s="42"/>
      <c r="B7" s="18"/>
      <c r="C7" s="38"/>
      <c r="D7" s="1"/>
      <c r="E7" s="1"/>
      <c r="F7" s="1"/>
      <c r="G7" s="15"/>
      <c r="H7" s="1"/>
    </row>
    <row r="8" customFormat="false" ht="13.2" hidden="false" customHeight="true" outlineLevel="0" collapsed="false">
      <c r="A8" s="104" t="s">
        <v>289</v>
      </c>
      <c r="B8" s="104"/>
      <c r="C8" s="104"/>
      <c r="D8" s="104"/>
      <c r="E8" s="104"/>
      <c r="F8" s="104"/>
      <c r="G8" s="104"/>
      <c r="H8" s="104"/>
    </row>
    <row r="9" customFormat="false" ht="13.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3.2" hidden="false" customHeight="false" outlineLevel="0" collapsed="false">
      <c r="A10" s="1"/>
      <c r="B10" s="20"/>
      <c r="C10" s="22"/>
      <c r="D10" s="1"/>
      <c r="E10" s="1"/>
      <c r="F10" s="1"/>
      <c r="G10" s="1"/>
      <c r="H10" s="38" t="s">
        <v>9</v>
      </c>
    </row>
    <row r="11" customFormat="false" ht="13.2" hidden="false" customHeight="true" outlineLevel="0" collapsed="false">
      <c r="A11" s="105" t="s">
        <v>88</v>
      </c>
      <c r="B11" s="105" t="s">
        <v>89</v>
      </c>
      <c r="C11" s="106" t="s">
        <v>57</v>
      </c>
      <c r="D11" s="107" t="s">
        <v>90</v>
      </c>
      <c r="E11" s="107" t="s">
        <v>91</v>
      </c>
      <c r="F11" s="107" t="s">
        <v>92</v>
      </c>
      <c r="G11" s="107" t="s">
        <v>93</v>
      </c>
      <c r="H11" s="254" t="n">
        <v>2024</v>
      </c>
      <c r="I11" s="5" t="n">
        <v>2025</v>
      </c>
    </row>
    <row r="12" customFormat="false" ht="13.2" hidden="false" customHeight="false" outlineLevel="0" collapsed="false">
      <c r="A12" s="105"/>
      <c r="B12" s="105"/>
      <c r="C12" s="106"/>
      <c r="D12" s="107"/>
      <c r="E12" s="107"/>
      <c r="F12" s="107"/>
      <c r="G12" s="107"/>
      <c r="H12" s="254"/>
      <c r="I12" s="5"/>
    </row>
    <row r="13" customFormat="false" ht="79.2" hidden="false" customHeight="false" outlineLevel="0" collapsed="false">
      <c r="A13" s="109" t="n">
        <v>1</v>
      </c>
      <c r="B13" s="110" t="s">
        <v>94</v>
      </c>
      <c r="C13" s="111" t="s">
        <v>66</v>
      </c>
      <c r="D13" s="107"/>
      <c r="E13" s="107"/>
      <c r="F13" s="107"/>
      <c r="G13" s="112"/>
      <c r="H13" s="212" t="n">
        <v>8862500</v>
      </c>
      <c r="I13" s="214" t="n">
        <v>8863400</v>
      </c>
    </row>
    <row r="14" customFormat="false" ht="39.6" hidden="false" customHeight="false" outlineLevel="0" collapsed="false">
      <c r="A14" s="109"/>
      <c r="B14" s="114" t="s">
        <v>95</v>
      </c>
      <c r="C14" s="115" t="n">
        <v>848</v>
      </c>
      <c r="D14" s="107" t="s">
        <v>96</v>
      </c>
      <c r="E14" s="107"/>
      <c r="F14" s="107"/>
      <c r="G14" s="107"/>
      <c r="H14" s="116" t="n">
        <v>6359390</v>
      </c>
      <c r="I14" s="214" t="n">
        <v>6187235</v>
      </c>
    </row>
    <row r="15" customFormat="false" ht="105.6" hidden="false" customHeight="false" outlineLevel="0" collapsed="false">
      <c r="A15" s="109"/>
      <c r="B15" s="114" t="s">
        <v>97</v>
      </c>
      <c r="C15" s="106" t="s">
        <v>66</v>
      </c>
      <c r="D15" s="107" t="s">
        <v>96</v>
      </c>
      <c r="E15" s="107" t="s">
        <v>98</v>
      </c>
      <c r="F15" s="107"/>
      <c r="G15" s="107"/>
      <c r="H15" s="116" t="n">
        <v>1028580</v>
      </c>
      <c r="I15" s="214" t="n">
        <v>1028580</v>
      </c>
    </row>
    <row r="16" customFormat="false" ht="92.4" hidden="false" customHeight="false" outlineLevel="0" collapsed="false">
      <c r="A16" s="109"/>
      <c r="B16" s="117" t="s">
        <v>99</v>
      </c>
      <c r="C16" s="111" t="s">
        <v>66</v>
      </c>
      <c r="D16" s="112" t="s">
        <v>96</v>
      </c>
      <c r="E16" s="112" t="s">
        <v>98</v>
      </c>
      <c r="F16" s="112" t="s">
        <v>100</v>
      </c>
      <c r="G16" s="112"/>
      <c r="H16" s="118" t="n">
        <v>1028580</v>
      </c>
      <c r="I16" s="118" t="n">
        <v>1028580</v>
      </c>
    </row>
    <row r="17" customFormat="false" ht="105.6" hidden="false" customHeight="false" outlineLevel="0" collapsed="false">
      <c r="A17" s="109"/>
      <c r="B17" s="117" t="s">
        <v>101</v>
      </c>
      <c r="C17" s="111" t="s">
        <v>66</v>
      </c>
      <c r="D17" s="112" t="s">
        <v>96</v>
      </c>
      <c r="E17" s="112" t="s">
        <v>98</v>
      </c>
      <c r="F17" s="112" t="s">
        <v>102</v>
      </c>
      <c r="G17" s="112"/>
      <c r="H17" s="118" t="n">
        <v>1028580</v>
      </c>
      <c r="I17" s="118" t="n">
        <v>1028580</v>
      </c>
    </row>
    <row r="18" customFormat="false" ht="211.2" hidden="false" customHeight="false" outlineLevel="0" collapsed="false">
      <c r="A18" s="109"/>
      <c r="B18" s="117" t="s">
        <v>193</v>
      </c>
      <c r="C18" s="111" t="s">
        <v>66</v>
      </c>
      <c r="D18" s="112" t="s">
        <v>96</v>
      </c>
      <c r="E18" s="112" t="s">
        <v>98</v>
      </c>
      <c r="F18" s="112" t="s">
        <v>102</v>
      </c>
      <c r="G18" s="112" t="s">
        <v>136</v>
      </c>
      <c r="H18" s="118" t="n">
        <v>1028580</v>
      </c>
      <c r="I18" s="118" t="n">
        <v>1028580</v>
      </c>
    </row>
    <row r="19" customFormat="false" ht="79.2" hidden="false" customHeight="false" outlineLevel="0" collapsed="false">
      <c r="A19" s="109"/>
      <c r="B19" s="117" t="s">
        <v>280</v>
      </c>
      <c r="C19" s="111" t="s">
        <v>66</v>
      </c>
      <c r="D19" s="112" t="s">
        <v>96</v>
      </c>
      <c r="E19" s="112" t="s">
        <v>98</v>
      </c>
      <c r="F19" s="112" t="s">
        <v>102</v>
      </c>
      <c r="G19" s="112" t="s">
        <v>118</v>
      </c>
      <c r="H19" s="118" t="n">
        <v>1028580</v>
      </c>
      <c r="I19" s="118" t="n">
        <v>1028580</v>
      </c>
    </row>
    <row r="20" customFormat="false" ht="198" hidden="false" customHeight="false" outlineLevel="0" collapsed="false">
      <c r="A20" s="109"/>
      <c r="B20" s="114" t="s">
        <v>107</v>
      </c>
      <c r="C20" s="106" t="s">
        <v>66</v>
      </c>
      <c r="D20" s="107" t="s">
        <v>96</v>
      </c>
      <c r="E20" s="107" t="s">
        <v>108</v>
      </c>
      <c r="F20" s="107"/>
      <c r="G20" s="107"/>
      <c r="H20" s="116" t="n">
        <v>2093979</v>
      </c>
      <c r="I20" s="214" t="n">
        <v>1921824</v>
      </c>
    </row>
    <row r="21" customFormat="false" ht="92.4" hidden="false" customHeight="false" outlineLevel="0" collapsed="false">
      <c r="A21" s="109"/>
      <c r="B21" s="119" t="s">
        <v>109</v>
      </c>
      <c r="C21" s="111" t="s">
        <v>66</v>
      </c>
      <c r="D21" s="112" t="s">
        <v>96</v>
      </c>
      <c r="E21" s="112" t="s">
        <v>108</v>
      </c>
      <c r="F21" s="112" t="s">
        <v>110</v>
      </c>
      <c r="G21" s="112"/>
      <c r="H21" s="118" t="n">
        <v>20100</v>
      </c>
      <c r="I21" s="213" t="n">
        <v>21000</v>
      </c>
    </row>
    <row r="22" customFormat="false" ht="66" hidden="false" customHeight="false" outlineLevel="0" collapsed="false">
      <c r="A22" s="109"/>
      <c r="B22" s="120" t="s">
        <v>281</v>
      </c>
      <c r="C22" s="111" t="s">
        <v>66</v>
      </c>
      <c r="D22" s="112" t="s">
        <v>96</v>
      </c>
      <c r="E22" s="112" t="s">
        <v>108</v>
      </c>
      <c r="F22" s="112" t="s">
        <v>110</v>
      </c>
      <c r="G22" s="112" t="s">
        <v>282</v>
      </c>
      <c r="H22" s="118" t="n">
        <v>20100</v>
      </c>
      <c r="I22" s="213" t="n">
        <v>21000</v>
      </c>
    </row>
    <row r="23" customFormat="false" ht="92.4" hidden="false" customHeight="false" outlineLevel="0" collapsed="false">
      <c r="A23" s="109"/>
      <c r="B23" s="121" t="s">
        <v>283</v>
      </c>
      <c r="C23" s="111" t="s">
        <v>66</v>
      </c>
      <c r="D23" s="112" t="s">
        <v>96</v>
      </c>
      <c r="E23" s="112" t="s">
        <v>108</v>
      </c>
      <c r="F23" s="112" t="s">
        <v>110</v>
      </c>
      <c r="G23" s="112" t="s">
        <v>112</v>
      </c>
      <c r="H23" s="118" t="n">
        <v>20100</v>
      </c>
      <c r="I23" s="213" t="n">
        <v>21000</v>
      </c>
    </row>
    <row r="24" customFormat="false" ht="66" hidden="false" customHeight="false" outlineLevel="0" collapsed="false">
      <c r="A24" s="109"/>
      <c r="B24" s="120" t="s">
        <v>115</v>
      </c>
      <c r="C24" s="111" t="s">
        <v>66</v>
      </c>
      <c r="D24" s="112" t="s">
        <v>96</v>
      </c>
      <c r="E24" s="112" t="s">
        <v>108</v>
      </c>
      <c r="F24" s="112" t="s">
        <v>116</v>
      </c>
      <c r="G24" s="112"/>
      <c r="H24" s="118" t="n">
        <v>1853879</v>
      </c>
      <c r="I24" s="213" t="n">
        <v>1680824</v>
      </c>
    </row>
    <row r="25" customFormat="false" ht="211.2" hidden="false" customHeight="false" outlineLevel="0" collapsed="false">
      <c r="A25" s="109"/>
      <c r="B25" s="120" t="s">
        <v>117</v>
      </c>
      <c r="C25" s="111" t="s">
        <v>66</v>
      </c>
      <c r="D25" s="112" t="s">
        <v>96</v>
      </c>
      <c r="E25" s="112" t="s">
        <v>108</v>
      </c>
      <c r="F25" s="112" t="s">
        <v>116</v>
      </c>
      <c r="G25" s="112" t="s">
        <v>136</v>
      </c>
      <c r="H25" s="118" t="n">
        <v>1853879</v>
      </c>
      <c r="I25" s="213" t="n">
        <v>1680824</v>
      </c>
    </row>
    <row r="26" customFormat="false" ht="79.2" hidden="false" customHeight="false" outlineLevel="0" collapsed="false">
      <c r="A26" s="109"/>
      <c r="B26" s="117" t="s">
        <v>280</v>
      </c>
      <c r="C26" s="111" t="s">
        <v>66</v>
      </c>
      <c r="D26" s="112" t="s">
        <v>96</v>
      </c>
      <c r="E26" s="112" t="s">
        <v>108</v>
      </c>
      <c r="F26" s="112" t="s">
        <v>116</v>
      </c>
      <c r="G26" s="112" t="s">
        <v>118</v>
      </c>
      <c r="H26" s="118" t="n">
        <v>1853879</v>
      </c>
      <c r="I26" s="213" t="n">
        <v>1680824</v>
      </c>
    </row>
    <row r="27" customFormat="false" ht="132" hidden="false" customHeight="false" outlineLevel="0" collapsed="false">
      <c r="A27" s="109"/>
      <c r="B27" s="117" t="s">
        <v>119</v>
      </c>
      <c r="C27" s="111" t="s">
        <v>66</v>
      </c>
      <c r="D27" s="112" t="s">
        <v>96</v>
      </c>
      <c r="E27" s="112" t="s">
        <v>108</v>
      </c>
      <c r="F27" s="112" t="s">
        <v>120</v>
      </c>
      <c r="G27" s="112"/>
      <c r="H27" s="118" t="n">
        <v>170000</v>
      </c>
      <c r="I27" s="213" t="n">
        <v>170000</v>
      </c>
    </row>
    <row r="28" customFormat="false" ht="211.2" hidden="false" customHeight="false" outlineLevel="0" collapsed="false">
      <c r="A28" s="109"/>
      <c r="B28" s="120" t="s">
        <v>117</v>
      </c>
      <c r="C28" s="111" t="s">
        <v>66</v>
      </c>
      <c r="D28" s="112" t="s">
        <v>96</v>
      </c>
      <c r="E28" s="112" t="s">
        <v>108</v>
      </c>
      <c r="F28" s="112" t="s">
        <v>120</v>
      </c>
      <c r="G28" s="17" t="n">
        <v>100</v>
      </c>
      <c r="H28" s="118" t="n">
        <v>170000</v>
      </c>
      <c r="I28" s="213" t="n">
        <v>170000</v>
      </c>
    </row>
    <row r="29" customFormat="false" ht="79.2" hidden="false" customHeight="false" outlineLevel="0" collapsed="false">
      <c r="A29" s="109"/>
      <c r="B29" s="117" t="s">
        <v>280</v>
      </c>
      <c r="C29" s="111" t="s">
        <v>66</v>
      </c>
      <c r="D29" s="112" t="s">
        <v>96</v>
      </c>
      <c r="E29" s="112" t="s">
        <v>108</v>
      </c>
      <c r="F29" s="112" t="s">
        <v>120</v>
      </c>
      <c r="G29" s="112" t="s">
        <v>118</v>
      </c>
      <c r="H29" s="118" t="n">
        <v>170000</v>
      </c>
      <c r="I29" s="213" t="n">
        <v>170000</v>
      </c>
    </row>
    <row r="30" customFormat="false" ht="145.2" hidden="false" customHeight="false" outlineLevel="0" collapsed="false">
      <c r="A30" s="109"/>
      <c r="B30" s="117" t="s">
        <v>122</v>
      </c>
      <c r="C30" s="111" t="s">
        <v>66</v>
      </c>
      <c r="D30" s="112" t="s">
        <v>96</v>
      </c>
      <c r="E30" s="112" t="s">
        <v>108</v>
      </c>
      <c r="F30" s="112" t="s">
        <v>123</v>
      </c>
      <c r="G30" s="112"/>
      <c r="H30" s="118" t="n">
        <v>70000</v>
      </c>
      <c r="I30" s="118" t="n">
        <v>70000</v>
      </c>
    </row>
    <row r="31" customFormat="false" ht="211.2" hidden="false" customHeight="false" outlineLevel="0" collapsed="false">
      <c r="A31" s="109"/>
      <c r="B31" s="120" t="s">
        <v>117</v>
      </c>
      <c r="C31" s="111" t="s">
        <v>66</v>
      </c>
      <c r="D31" s="112" t="s">
        <v>96</v>
      </c>
      <c r="E31" s="112" t="s">
        <v>108</v>
      </c>
      <c r="F31" s="112" t="s">
        <v>123</v>
      </c>
      <c r="G31" s="112" t="s">
        <v>136</v>
      </c>
      <c r="H31" s="118" t="n">
        <v>50000</v>
      </c>
      <c r="I31" s="213" t="n">
        <v>50000</v>
      </c>
    </row>
    <row r="32" customFormat="false" ht="79.2" hidden="false" customHeight="false" outlineLevel="0" collapsed="false">
      <c r="A32" s="109"/>
      <c r="B32" s="117" t="s">
        <v>280</v>
      </c>
      <c r="C32" s="111" t="s">
        <v>66</v>
      </c>
      <c r="D32" s="112" t="s">
        <v>96</v>
      </c>
      <c r="E32" s="112" t="s">
        <v>108</v>
      </c>
      <c r="F32" s="112" t="s">
        <v>123</v>
      </c>
      <c r="G32" s="112" t="s">
        <v>118</v>
      </c>
      <c r="H32" s="118" t="n">
        <v>50000</v>
      </c>
      <c r="I32" s="118" t="n">
        <v>50000</v>
      </c>
    </row>
    <row r="33" customFormat="false" ht="184.8" hidden="false" customHeight="false" outlineLevel="0" collapsed="false">
      <c r="A33" s="109"/>
      <c r="B33" s="114" t="s">
        <v>124</v>
      </c>
      <c r="C33" s="106" t="s">
        <v>66</v>
      </c>
      <c r="D33" s="107" t="s">
        <v>96</v>
      </c>
      <c r="E33" s="107" t="s">
        <v>125</v>
      </c>
      <c r="F33" s="107"/>
      <c r="G33" s="107"/>
      <c r="H33" s="116" t="n">
        <v>101461</v>
      </c>
      <c r="I33" s="116" t="n">
        <v>101461</v>
      </c>
    </row>
    <row r="34" customFormat="false" ht="198" hidden="false" customHeight="false" outlineLevel="0" collapsed="false">
      <c r="A34" s="109"/>
      <c r="B34" s="117" t="s">
        <v>126</v>
      </c>
      <c r="C34" s="111" t="s">
        <v>66</v>
      </c>
      <c r="D34" s="112" t="s">
        <v>96</v>
      </c>
      <c r="E34" s="112" t="s">
        <v>125</v>
      </c>
      <c r="F34" s="112" t="s">
        <v>127</v>
      </c>
      <c r="G34" s="112"/>
      <c r="H34" s="118" t="n">
        <v>101461</v>
      </c>
      <c r="I34" s="118" t="n">
        <v>101461</v>
      </c>
    </row>
    <row r="35" customFormat="false" ht="26.4" hidden="false" customHeight="false" outlineLevel="0" collapsed="false">
      <c r="A35" s="109"/>
      <c r="B35" s="117" t="s">
        <v>128</v>
      </c>
      <c r="C35" s="111" t="s">
        <v>66</v>
      </c>
      <c r="D35" s="112" t="s">
        <v>96</v>
      </c>
      <c r="E35" s="112" t="s">
        <v>125</v>
      </c>
      <c r="F35" s="112" t="s">
        <v>127</v>
      </c>
      <c r="G35" s="112" t="s">
        <v>129</v>
      </c>
      <c r="H35" s="118" t="n">
        <v>101461</v>
      </c>
      <c r="I35" s="118" t="n">
        <v>101461</v>
      </c>
    </row>
    <row r="36" customFormat="false" ht="39.6" hidden="false" customHeight="false" outlineLevel="0" collapsed="false">
      <c r="A36" s="109"/>
      <c r="B36" s="117" t="s">
        <v>130</v>
      </c>
      <c r="C36" s="111" t="s">
        <v>66</v>
      </c>
      <c r="D36" s="112" t="s">
        <v>96</v>
      </c>
      <c r="E36" s="112" t="s">
        <v>125</v>
      </c>
      <c r="F36" s="112" t="s">
        <v>127</v>
      </c>
      <c r="G36" s="112" t="s">
        <v>131</v>
      </c>
      <c r="H36" s="118" t="n">
        <v>101461</v>
      </c>
      <c r="I36" s="118" t="n">
        <v>101461</v>
      </c>
    </row>
    <row r="37" customFormat="false" ht="39.6" hidden="false" customHeight="false" outlineLevel="0" collapsed="false">
      <c r="A37" s="109"/>
      <c r="B37" s="114" t="s">
        <v>132</v>
      </c>
      <c r="C37" s="106" t="s">
        <v>66</v>
      </c>
      <c r="D37" s="107" t="s">
        <v>96</v>
      </c>
      <c r="E37" s="107" t="s">
        <v>133</v>
      </c>
      <c r="F37" s="107"/>
      <c r="G37" s="107"/>
      <c r="H37" s="116" t="n">
        <v>3135370</v>
      </c>
      <c r="I37" s="116" t="n">
        <v>3135370</v>
      </c>
    </row>
    <row r="38" customFormat="false" ht="92.4" hidden="false" customHeight="false" outlineLevel="0" collapsed="false">
      <c r="A38" s="109"/>
      <c r="B38" s="122" t="s">
        <v>134</v>
      </c>
      <c r="C38" s="111" t="s">
        <v>66</v>
      </c>
      <c r="D38" s="112" t="s">
        <v>96</v>
      </c>
      <c r="E38" s="112" t="s">
        <v>133</v>
      </c>
      <c r="F38" s="112" t="s">
        <v>135</v>
      </c>
      <c r="G38" s="112"/>
      <c r="H38" s="118" t="n">
        <v>3120370</v>
      </c>
      <c r="I38" s="118" t="n">
        <v>3120370</v>
      </c>
    </row>
    <row r="39" customFormat="false" ht="211.2" hidden="false" customHeight="false" outlineLevel="0" collapsed="false">
      <c r="A39" s="109"/>
      <c r="B39" s="122" t="s">
        <v>117</v>
      </c>
      <c r="C39" s="111" t="s">
        <v>66</v>
      </c>
      <c r="D39" s="112" t="s">
        <v>96</v>
      </c>
      <c r="E39" s="112" t="s">
        <v>133</v>
      </c>
      <c r="F39" s="112" t="s">
        <v>135</v>
      </c>
      <c r="G39" s="112" t="s">
        <v>136</v>
      </c>
      <c r="H39" s="118" t="n">
        <v>2994600</v>
      </c>
      <c r="I39" s="118" t="n">
        <v>2994600</v>
      </c>
    </row>
    <row r="40" customFormat="false" ht="66" hidden="false" customHeight="false" outlineLevel="0" collapsed="false">
      <c r="A40" s="109"/>
      <c r="B40" s="122" t="s">
        <v>137</v>
      </c>
      <c r="C40" s="111" t="s">
        <v>66</v>
      </c>
      <c r="D40" s="112" t="s">
        <v>96</v>
      </c>
      <c r="E40" s="112" t="s">
        <v>133</v>
      </c>
      <c r="F40" s="112" t="s">
        <v>135</v>
      </c>
      <c r="G40" s="112" t="s">
        <v>138</v>
      </c>
      <c r="H40" s="118" t="n">
        <v>2994600</v>
      </c>
      <c r="I40" s="118" t="n">
        <v>2994600</v>
      </c>
    </row>
    <row r="41" customFormat="false" ht="66" hidden="false" customHeight="false" outlineLevel="0" collapsed="false">
      <c r="A41" s="109"/>
      <c r="B41" s="120" t="s">
        <v>281</v>
      </c>
      <c r="C41" s="111" t="s">
        <v>66</v>
      </c>
      <c r="D41" s="112" t="s">
        <v>96</v>
      </c>
      <c r="E41" s="112" t="s">
        <v>133</v>
      </c>
      <c r="F41" s="112" t="s">
        <v>135</v>
      </c>
      <c r="G41" s="112" t="s">
        <v>282</v>
      </c>
      <c r="H41" s="118" t="n">
        <v>125770</v>
      </c>
      <c r="I41" s="118" t="n">
        <v>125770</v>
      </c>
    </row>
    <row r="42" customFormat="false" ht="92.4" hidden="false" customHeight="false" outlineLevel="0" collapsed="false">
      <c r="A42" s="109"/>
      <c r="B42" s="121" t="s">
        <v>283</v>
      </c>
      <c r="C42" s="111" t="s">
        <v>66</v>
      </c>
      <c r="D42" s="112" t="s">
        <v>96</v>
      </c>
      <c r="E42" s="112" t="s">
        <v>133</v>
      </c>
      <c r="F42" s="112" t="s">
        <v>135</v>
      </c>
      <c r="G42" s="112" t="s">
        <v>112</v>
      </c>
      <c r="H42" s="118" t="n">
        <v>125770</v>
      </c>
      <c r="I42" s="118" t="n">
        <v>125770</v>
      </c>
    </row>
    <row r="43" customFormat="false" ht="105.6" hidden="false" customHeight="false" outlineLevel="0" collapsed="false">
      <c r="A43" s="109"/>
      <c r="B43" s="123" t="s">
        <v>145</v>
      </c>
      <c r="C43" s="111" t="s">
        <v>66</v>
      </c>
      <c r="D43" s="112" t="s">
        <v>96</v>
      </c>
      <c r="E43" s="112" t="s">
        <v>133</v>
      </c>
      <c r="F43" s="112" t="s">
        <v>146</v>
      </c>
      <c r="G43" s="112"/>
      <c r="H43" s="118" t="n">
        <v>15000</v>
      </c>
      <c r="I43" s="213" t="n">
        <v>15000</v>
      </c>
    </row>
    <row r="44" customFormat="false" ht="66" hidden="false" customHeight="false" outlineLevel="0" collapsed="false">
      <c r="A44" s="109"/>
      <c r="B44" s="120" t="s">
        <v>281</v>
      </c>
      <c r="C44" s="111" t="s">
        <v>66</v>
      </c>
      <c r="D44" s="112" t="s">
        <v>96</v>
      </c>
      <c r="E44" s="112" t="s">
        <v>133</v>
      </c>
      <c r="F44" s="112" t="s">
        <v>146</v>
      </c>
      <c r="G44" s="112" t="s">
        <v>282</v>
      </c>
      <c r="H44" s="118" t="n">
        <v>15000</v>
      </c>
      <c r="I44" s="118" t="n">
        <v>15000</v>
      </c>
    </row>
    <row r="45" customFormat="false" ht="92.4" hidden="false" customHeight="false" outlineLevel="0" collapsed="false">
      <c r="A45" s="109"/>
      <c r="B45" s="121" t="s">
        <v>283</v>
      </c>
      <c r="C45" s="111" t="s">
        <v>66</v>
      </c>
      <c r="D45" s="112" t="s">
        <v>96</v>
      </c>
      <c r="E45" s="112" t="s">
        <v>133</v>
      </c>
      <c r="F45" s="112" t="s">
        <v>146</v>
      </c>
      <c r="G45" s="112" t="s">
        <v>112</v>
      </c>
      <c r="H45" s="118" t="n">
        <v>15000</v>
      </c>
      <c r="I45" s="118" t="n">
        <v>15000</v>
      </c>
    </row>
    <row r="46" customFormat="false" ht="105.6" hidden="false" customHeight="false" outlineLevel="0" collapsed="false">
      <c r="A46" s="109"/>
      <c r="B46" s="114" t="s">
        <v>147</v>
      </c>
      <c r="C46" s="124" t="n">
        <v>848</v>
      </c>
      <c r="D46" s="125" t="s">
        <v>148</v>
      </c>
      <c r="E46" s="125"/>
      <c r="F46" s="125"/>
      <c r="G46" s="125"/>
      <c r="H46" s="126" t="n">
        <v>30000</v>
      </c>
      <c r="I46" s="126" t="n">
        <v>30000</v>
      </c>
    </row>
    <row r="47" customFormat="false" ht="118.8" hidden="false" customHeight="false" outlineLevel="0" collapsed="false">
      <c r="A47" s="109"/>
      <c r="B47" s="114" t="s">
        <v>149</v>
      </c>
      <c r="C47" s="115" t="n">
        <v>848</v>
      </c>
      <c r="D47" s="107" t="s">
        <v>148</v>
      </c>
      <c r="E47" s="107" t="s">
        <v>150</v>
      </c>
      <c r="F47" s="107"/>
      <c r="G47" s="107"/>
      <c r="H47" s="126" t="n">
        <v>30000</v>
      </c>
      <c r="I47" s="126" t="n">
        <v>30000</v>
      </c>
    </row>
    <row r="48" customFormat="false" ht="66" hidden="false" customHeight="false" outlineLevel="0" collapsed="false">
      <c r="A48" s="109"/>
      <c r="B48" s="117" t="s">
        <v>151</v>
      </c>
      <c r="C48" s="127" t="n">
        <v>848</v>
      </c>
      <c r="D48" s="112" t="s">
        <v>148</v>
      </c>
      <c r="E48" s="112" t="s">
        <v>150</v>
      </c>
      <c r="F48" s="112" t="s">
        <v>152</v>
      </c>
      <c r="G48" s="112"/>
      <c r="H48" s="128" t="n">
        <v>30000</v>
      </c>
      <c r="I48" s="128" t="n">
        <v>30000</v>
      </c>
    </row>
    <row r="49" customFormat="false" ht="66" hidden="false" customHeight="false" outlineLevel="0" collapsed="false">
      <c r="A49" s="109"/>
      <c r="B49" s="120" t="s">
        <v>281</v>
      </c>
      <c r="C49" s="127" t="n">
        <v>848</v>
      </c>
      <c r="D49" s="112" t="s">
        <v>148</v>
      </c>
      <c r="E49" s="112" t="s">
        <v>150</v>
      </c>
      <c r="F49" s="112" t="s">
        <v>152</v>
      </c>
      <c r="G49" s="112" t="s">
        <v>282</v>
      </c>
      <c r="H49" s="128" t="n">
        <v>30000</v>
      </c>
      <c r="I49" s="128" t="n">
        <v>30000</v>
      </c>
    </row>
    <row r="50" customFormat="false" ht="92.4" hidden="false" customHeight="false" outlineLevel="0" collapsed="false">
      <c r="A50" s="109"/>
      <c r="B50" s="121" t="s">
        <v>283</v>
      </c>
      <c r="C50" s="127" t="n">
        <v>848</v>
      </c>
      <c r="D50" s="112" t="s">
        <v>148</v>
      </c>
      <c r="E50" s="112" t="s">
        <v>150</v>
      </c>
      <c r="F50" s="112" t="s">
        <v>152</v>
      </c>
      <c r="G50" s="112" t="s">
        <v>112</v>
      </c>
      <c r="H50" s="128" t="n">
        <v>30000</v>
      </c>
      <c r="I50" s="128" t="n">
        <v>30000</v>
      </c>
    </row>
    <row r="51" customFormat="false" ht="26.4" hidden="false" customHeight="false" outlineLevel="0" collapsed="false">
      <c r="A51" s="109"/>
      <c r="B51" s="114" t="s">
        <v>153</v>
      </c>
      <c r="C51" s="124" t="n">
        <v>848</v>
      </c>
      <c r="D51" s="129" t="s">
        <v>108</v>
      </c>
      <c r="E51" s="125"/>
      <c r="F51" s="125"/>
      <c r="G51" s="125"/>
      <c r="H51" s="126" t="n">
        <v>100000</v>
      </c>
      <c r="I51" s="126" t="n">
        <v>100000</v>
      </c>
    </row>
    <row r="52" customFormat="false" ht="26.4" hidden="false" customHeight="false" outlineLevel="0" collapsed="false">
      <c r="A52" s="109"/>
      <c r="B52" s="114" t="s">
        <v>154</v>
      </c>
      <c r="C52" s="124" t="n">
        <v>848</v>
      </c>
      <c r="D52" s="129" t="s">
        <v>108</v>
      </c>
      <c r="E52" s="125" t="n">
        <v>10</v>
      </c>
      <c r="F52" s="129"/>
      <c r="G52" s="130"/>
      <c r="H52" s="126" t="n">
        <v>100000</v>
      </c>
      <c r="I52" s="126" t="n">
        <v>100000</v>
      </c>
    </row>
    <row r="53" customFormat="false" ht="13.2" hidden="false" customHeight="false" outlineLevel="0" collapsed="false">
      <c r="A53" s="109"/>
      <c r="B53" s="117" t="s">
        <v>155</v>
      </c>
      <c r="C53" s="131" t="n">
        <v>848</v>
      </c>
      <c r="D53" s="132" t="s">
        <v>108</v>
      </c>
      <c r="E53" s="133" t="n">
        <v>10</v>
      </c>
      <c r="F53" s="132" t="s">
        <v>156</v>
      </c>
      <c r="G53" s="132"/>
      <c r="H53" s="128" t="n">
        <v>100000</v>
      </c>
      <c r="I53" s="128" t="n">
        <v>100000</v>
      </c>
    </row>
    <row r="54" customFormat="false" ht="66" hidden="false" customHeight="false" outlineLevel="0" collapsed="false">
      <c r="A54" s="109"/>
      <c r="B54" s="120" t="s">
        <v>281</v>
      </c>
      <c r="C54" s="131" t="n">
        <v>848</v>
      </c>
      <c r="D54" s="132" t="s">
        <v>108</v>
      </c>
      <c r="E54" s="133" t="n">
        <v>10</v>
      </c>
      <c r="F54" s="132" t="s">
        <v>156</v>
      </c>
      <c r="G54" s="132" t="s">
        <v>282</v>
      </c>
      <c r="H54" s="128" t="n">
        <v>100000</v>
      </c>
      <c r="I54" s="128" t="n">
        <v>100000</v>
      </c>
    </row>
    <row r="55" customFormat="false" ht="92.4" hidden="false" customHeight="false" outlineLevel="0" collapsed="false">
      <c r="A55" s="109"/>
      <c r="B55" s="121" t="s">
        <v>283</v>
      </c>
      <c r="C55" s="131" t="n">
        <v>848</v>
      </c>
      <c r="D55" s="132" t="s">
        <v>108</v>
      </c>
      <c r="E55" s="133" t="n">
        <v>10</v>
      </c>
      <c r="F55" s="132" t="s">
        <v>156</v>
      </c>
      <c r="G55" s="132" t="s">
        <v>112</v>
      </c>
      <c r="H55" s="128" t="n">
        <v>100000</v>
      </c>
      <c r="I55" s="128" t="n">
        <v>100000</v>
      </c>
    </row>
    <row r="56" customFormat="false" ht="39.6" hidden="false" customHeight="false" outlineLevel="0" collapsed="false">
      <c r="A56" s="109"/>
      <c r="B56" s="114" t="s">
        <v>157</v>
      </c>
      <c r="C56" s="124" t="n">
        <v>848</v>
      </c>
      <c r="D56" s="125" t="s">
        <v>158</v>
      </c>
      <c r="E56" s="125"/>
      <c r="F56" s="129"/>
      <c r="G56" s="125"/>
      <c r="H56" s="126" t="n">
        <v>160000</v>
      </c>
      <c r="I56" s="214" t="n">
        <v>160000</v>
      </c>
    </row>
    <row r="57" customFormat="false" ht="26.4" hidden="false" customHeight="false" outlineLevel="0" collapsed="false">
      <c r="A57" s="109"/>
      <c r="B57" s="114" t="s">
        <v>159</v>
      </c>
      <c r="C57" s="134" t="n">
        <v>848</v>
      </c>
      <c r="D57" s="129" t="s">
        <v>158</v>
      </c>
      <c r="E57" s="129" t="s">
        <v>98</v>
      </c>
      <c r="F57" s="129"/>
      <c r="G57" s="129"/>
      <c r="H57" s="126" t="n">
        <v>100000</v>
      </c>
      <c r="I57" s="126" t="n">
        <v>100000</v>
      </c>
    </row>
    <row r="58" customFormat="false" ht="211.2" hidden="false" customHeight="false" outlineLevel="0" collapsed="false">
      <c r="A58" s="109"/>
      <c r="B58" s="135" t="s">
        <v>160</v>
      </c>
      <c r="C58" s="136" t="s">
        <v>66</v>
      </c>
      <c r="D58" s="132" t="s">
        <v>158</v>
      </c>
      <c r="E58" s="132" t="s">
        <v>98</v>
      </c>
      <c r="F58" s="137" t="s">
        <v>161</v>
      </c>
      <c r="G58" s="132"/>
      <c r="H58" s="128" t="n">
        <v>100000</v>
      </c>
      <c r="I58" s="128" t="n">
        <v>100000</v>
      </c>
    </row>
    <row r="59" customFormat="false" ht="66" hidden="false" customHeight="false" outlineLevel="0" collapsed="false">
      <c r="A59" s="109"/>
      <c r="B59" s="120" t="s">
        <v>281</v>
      </c>
      <c r="C59" s="136" t="s">
        <v>66</v>
      </c>
      <c r="D59" s="132" t="s">
        <v>158</v>
      </c>
      <c r="E59" s="132" t="s">
        <v>98</v>
      </c>
      <c r="F59" s="137" t="s">
        <v>161</v>
      </c>
      <c r="G59" s="132" t="s">
        <v>282</v>
      </c>
      <c r="H59" s="128" t="n">
        <v>100000</v>
      </c>
      <c r="I59" s="128" t="n">
        <v>100000</v>
      </c>
    </row>
    <row r="60" customFormat="false" ht="92.4" hidden="false" customHeight="false" outlineLevel="0" collapsed="false">
      <c r="A60" s="109"/>
      <c r="B60" s="121" t="s">
        <v>283</v>
      </c>
      <c r="C60" s="136" t="s">
        <v>66</v>
      </c>
      <c r="D60" s="132" t="s">
        <v>158</v>
      </c>
      <c r="E60" s="132" t="s">
        <v>98</v>
      </c>
      <c r="F60" s="137" t="s">
        <v>161</v>
      </c>
      <c r="G60" s="132" t="s">
        <v>112</v>
      </c>
      <c r="H60" s="128" t="n">
        <v>100000</v>
      </c>
      <c r="I60" s="128" t="n">
        <v>100000</v>
      </c>
    </row>
    <row r="61" customFormat="false" ht="13.2" hidden="false" customHeight="false" outlineLevel="0" collapsed="false">
      <c r="A61" s="109"/>
      <c r="B61" s="139" t="s">
        <v>162</v>
      </c>
      <c r="C61" s="134" t="s">
        <v>66</v>
      </c>
      <c r="D61" s="129" t="s">
        <v>158</v>
      </c>
      <c r="E61" s="129" t="s">
        <v>148</v>
      </c>
      <c r="F61" s="137"/>
      <c r="G61" s="132"/>
      <c r="H61" s="126" t="n">
        <v>60000</v>
      </c>
      <c r="I61" s="126" t="n">
        <v>60000</v>
      </c>
    </row>
    <row r="62" customFormat="false" ht="39.6" hidden="false" customHeight="false" outlineLevel="0" collapsed="false">
      <c r="A62" s="109"/>
      <c r="B62" s="117" t="s">
        <v>163</v>
      </c>
      <c r="C62" s="131" t="n">
        <v>848</v>
      </c>
      <c r="D62" s="112" t="s">
        <v>158</v>
      </c>
      <c r="E62" s="112" t="s">
        <v>148</v>
      </c>
      <c r="F62" s="112" t="s">
        <v>164</v>
      </c>
      <c r="G62" s="112"/>
      <c r="H62" s="118" t="n">
        <v>40000</v>
      </c>
      <c r="I62" s="118" t="n">
        <v>40000</v>
      </c>
    </row>
    <row r="63" customFormat="false" ht="39.6" hidden="false" customHeight="false" outlineLevel="0" collapsed="false">
      <c r="A63" s="109"/>
      <c r="B63" s="117" t="s">
        <v>165</v>
      </c>
      <c r="C63" s="131" t="n">
        <v>848</v>
      </c>
      <c r="D63" s="112" t="s">
        <v>158</v>
      </c>
      <c r="E63" s="112" t="s">
        <v>148</v>
      </c>
      <c r="F63" s="112" t="s">
        <v>166</v>
      </c>
      <c r="G63" s="112"/>
      <c r="H63" s="118" t="n">
        <v>20000</v>
      </c>
      <c r="I63" s="118" t="n">
        <v>20000</v>
      </c>
    </row>
    <row r="64" customFormat="false" ht="66" hidden="false" customHeight="false" outlineLevel="0" collapsed="false">
      <c r="A64" s="109"/>
      <c r="B64" s="120" t="s">
        <v>281</v>
      </c>
      <c r="C64" s="131" t="n">
        <v>848</v>
      </c>
      <c r="D64" s="112" t="s">
        <v>158</v>
      </c>
      <c r="E64" s="112" t="s">
        <v>148</v>
      </c>
      <c r="F64" s="112" t="s">
        <v>166</v>
      </c>
      <c r="G64" s="112" t="s">
        <v>282</v>
      </c>
      <c r="H64" s="118" t="n">
        <v>20000</v>
      </c>
      <c r="I64" s="118" t="n">
        <v>20000</v>
      </c>
    </row>
    <row r="65" customFormat="false" ht="92.4" hidden="false" customHeight="false" outlineLevel="0" collapsed="false">
      <c r="A65" s="109"/>
      <c r="B65" s="121" t="s">
        <v>283</v>
      </c>
      <c r="C65" s="131" t="n">
        <v>848</v>
      </c>
      <c r="D65" s="112" t="s">
        <v>158</v>
      </c>
      <c r="E65" s="112" t="s">
        <v>148</v>
      </c>
      <c r="F65" s="112" t="s">
        <v>166</v>
      </c>
      <c r="G65" s="112" t="s">
        <v>112</v>
      </c>
      <c r="H65" s="118" t="n">
        <v>20000</v>
      </c>
      <c r="I65" s="118" t="n">
        <v>20000</v>
      </c>
    </row>
    <row r="66" customFormat="false" ht="39.6" hidden="false" customHeight="false" outlineLevel="0" collapsed="false">
      <c r="A66" s="109"/>
      <c r="B66" s="117" t="s">
        <v>168</v>
      </c>
      <c r="C66" s="131" t="n">
        <v>848</v>
      </c>
      <c r="D66" s="112" t="s">
        <v>158</v>
      </c>
      <c r="E66" s="112" t="s">
        <v>148</v>
      </c>
      <c r="F66" s="112" t="s">
        <v>169</v>
      </c>
      <c r="G66" s="112"/>
      <c r="H66" s="118" t="n">
        <v>20000</v>
      </c>
      <c r="I66" s="118" t="n">
        <v>20000</v>
      </c>
    </row>
    <row r="67" customFormat="false" ht="66" hidden="false" customHeight="false" outlineLevel="0" collapsed="false">
      <c r="A67" s="109"/>
      <c r="B67" s="120" t="s">
        <v>281</v>
      </c>
      <c r="C67" s="131" t="n">
        <v>848</v>
      </c>
      <c r="D67" s="112" t="s">
        <v>158</v>
      </c>
      <c r="E67" s="112" t="s">
        <v>148</v>
      </c>
      <c r="F67" s="112" t="s">
        <v>169</v>
      </c>
      <c r="G67" s="112" t="s">
        <v>282</v>
      </c>
      <c r="H67" s="118" t="n">
        <v>20000</v>
      </c>
      <c r="I67" s="118" t="n">
        <v>20000</v>
      </c>
    </row>
    <row r="68" customFormat="false" ht="92.4" hidden="false" customHeight="false" outlineLevel="0" collapsed="false">
      <c r="A68" s="109"/>
      <c r="B68" s="121" t="s">
        <v>283</v>
      </c>
      <c r="C68" s="131" t="n">
        <v>848</v>
      </c>
      <c r="D68" s="112" t="s">
        <v>158</v>
      </c>
      <c r="E68" s="112" t="s">
        <v>148</v>
      </c>
      <c r="F68" s="112" t="s">
        <v>169</v>
      </c>
      <c r="G68" s="112" t="s">
        <v>112</v>
      </c>
      <c r="H68" s="118" t="n">
        <v>20000</v>
      </c>
      <c r="I68" s="118" t="n">
        <v>20000</v>
      </c>
    </row>
    <row r="69" customFormat="false" ht="66" hidden="false" customHeight="false" outlineLevel="0" collapsed="false">
      <c r="A69" s="109"/>
      <c r="B69" s="140" t="s">
        <v>170</v>
      </c>
      <c r="C69" s="131" t="n">
        <v>848</v>
      </c>
      <c r="D69" s="112" t="s">
        <v>158</v>
      </c>
      <c r="E69" s="112" t="s">
        <v>148</v>
      </c>
      <c r="F69" s="112" t="s">
        <v>171</v>
      </c>
      <c r="G69" s="112"/>
      <c r="H69" s="118" t="n">
        <v>20000</v>
      </c>
      <c r="I69" s="118" t="n">
        <v>20000</v>
      </c>
    </row>
    <row r="70" customFormat="false" ht="145.2" hidden="false" customHeight="false" outlineLevel="0" collapsed="false">
      <c r="A70" s="109"/>
      <c r="B70" s="117" t="s">
        <v>172</v>
      </c>
      <c r="C70" s="131" t="n">
        <v>848</v>
      </c>
      <c r="D70" s="112" t="s">
        <v>158</v>
      </c>
      <c r="E70" s="112" t="s">
        <v>148</v>
      </c>
      <c r="F70" s="112" t="s">
        <v>173</v>
      </c>
      <c r="G70" s="112"/>
      <c r="H70" s="118" t="n">
        <v>20000</v>
      </c>
      <c r="I70" s="118" t="n">
        <v>20000</v>
      </c>
    </row>
    <row r="71" customFormat="false" ht="66" hidden="false" customHeight="false" outlineLevel="0" collapsed="false">
      <c r="A71" s="109"/>
      <c r="B71" s="120" t="s">
        <v>281</v>
      </c>
      <c r="C71" s="131" t="n">
        <v>848</v>
      </c>
      <c r="D71" s="112" t="s">
        <v>158</v>
      </c>
      <c r="E71" s="112" t="s">
        <v>148</v>
      </c>
      <c r="F71" s="112" t="s">
        <v>173</v>
      </c>
      <c r="G71" s="112" t="s">
        <v>282</v>
      </c>
      <c r="H71" s="118" t="n">
        <v>20000</v>
      </c>
      <c r="I71" s="118" t="n">
        <v>20000</v>
      </c>
    </row>
    <row r="72" customFormat="false" ht="92.4" hidden="false" customHeight="false" outlineLevel="0" collapsed="false">
      <c r="A72" s="109"/>
      <c r="B72" s="121" t="s">
        <v>283</v>
      </c>
      <c r="C72" s="131" t="n">
        <v>848</v>
      </c>
      <c r="D72" s="112" t="s">
        <v>158</v>
      </c>
      <c r="E72" s="112" t="s">
        <v>148</v>
      </c>
      <c r="F72" s="112" t="s">
        <v>173</v>
      </c>
      <c r="G72" s="112" t="s">
        <v>112</v>
      </c>
      <c r="H72" s="118" t="n">
        <v>20000</v>
      </c>
      <c r="I72" s="118" t="n">
        <v>20000</v>
      </c>
    </row>
    <row r="73" customFormat="false" ht="39.6" hidden="false" customHeight="false" outlineLevel="0" collapsed="false">
      <c r="A73" s="109"/>
      <c r="B73" s="114" t="s">
        <v>176</v>
      </c>
      <c r="C73" s="124" t="n">
        <v>848</v>
      </c>
      <c r="D73" s="129" t="s">
        <v>177</v>
      </c>
      <c r="E73" s="125"/>
      <c r="F73" s="129"/>
      <c r="G73" s="125"/>
      <c r="H73" s="116" t="n">
        <v>1978000</v>
      </c>
      <c r="I73" s="116" t="n">
        <v>1978000</v>
      </c>
    </row>
    <row r="74" customFormat="false" ht="13.2" hidden="false" customHeight="false" outlineLevel="0" collapsed="false">
      <c r="A74" s="109"/>
      <c r="B74" s="114" t="s">
        <v>178</v>
      </c>
      <c r="C74" s="131" t="n">
        <v>848</v>
      </c>
      <c r="D74" s="112" t="s">
        <v>177</v>
      </c>
      <c r="E74" s="112" t="s">
        <v>96</v>
      </c>
      <c r="F74" s="112"/>
      <c r="G74" s="112"/>
      <c r="H74" s="116" t="n">
        <v>1978000</v>
      </c>
      <c r="I74" s="116" t="n">
        <v>1978000</v>
      </c>
    </row>
    <row r="75" customFormat="false" ht="118.8" hidden="false" customHeight="false" outlineLevel="0" collapsed="false">
      <c r="A75" s="109"/>
      <c r="B75" s="142" t="s">
        <v>179</v>
      </c>
      <c r="C75" s="131" t="n">
        <v>848</v>
      </c>
      <c r="D75" s="112" t="s">
        <v>177</v>
      </c>
      <c r="E75" s="112" t="s">
        <v>96</v>
      </c>
      <c r="F75" s="143" t="s">
        <v>180</v>
      </c>
      <c r="G75" s="112"/>
      <c r="H75" s="118" t="n">
        <v>100000</v>
      </c>
      <c r="I75" s="118" t="n">
        <v>100000</v>
      </c>
    </row>
    <row r="76" customFormat="false" ht="66" hidden="false" customHeight="false" outlineLevel="0" collapsed="false">
      <c r="A76" s="109"/>
      <c r="B76" s="120" t="s">
        <v>281</v>
      </c>
      <c r="C76" s="131" t="n">
        <v>848</v>
      </c>
      <c r="D76" s="112" t="s">
        <v>177</v>
      </c>
      <c r="E76" s="112" t="s">
        <v>96</v>
      </c>
      <c r="F76" s="144" t="s">
        <v>180</v>
      </c>
      <c r="G76" s="112" t="s">
        <v>282</v>
      </c>
      <c r="H76" s="118" t="n">
        <v>100000</v>
      </c>
      <c r="I76" s="118" t="n">
        <v>100000</v>
      </c>
    </row>
    <row r="77" customFormat="false" ht="92.4" hidden="false" customHeight="false" outlineLevel="0" collapsed="false">
      <c r="A77" s="109"/>
      <c r="B77" s="121" t="s">
        <v>283</v>
      </c>
      <c r="C77" s="131" t="n">
        <v>848</v>
      </c>
      <c r="D77" s="112" t="s">
        <v>177</v>
      </c>
      <c r="E77" s="112" t="s">
        <v>96</v>
      </c>
      <c r="F77" s="144" t="s">
        <v>180</v>
      </c>
      <c r="G77" s="112" t="s">
        <v>112</v>
      </c>
      <c r="H77" s="118" t="n">
        <v>100000</v>
      </c>
      <c r="I77" s="118" t="n">
        <v>100000</v>
      </c>
    </row>
    <row r="78" customFormat="false" ht="132" hidden="false" customHeight="false" outlineLevel="0" collapsed="false">
      <c r="A78" s="109"/>
      <c r="B78" s="142" t="s">
        <v>182</v>
      </c>
      <c r="C78" s="131" t="n">
        <v>848</v>
      </c>
      <c r="D78" s="112" t="s">
        <v>177</v>
      </c>
      <c r="E78" s="112" t="s">
        <v>96</v>
      </c>
      <c r="F78" s="144" t="s">
        <v>183</v>
      </c>
      <c r="G78" s="112"/>
      <c r="H78" s="118" t="n">
        <v>115000</v>
      </c>
      <c r="I78" s="118" t="n">
        <v>115000</v>
      </c>
    </row>
    <row r="79" customFormat="false" ht="66" hidden="false" customHeight="false" outlineLevel="0" collapsed="false">
      <c r="A79" s="109"/>
      <c r="B79" s="120" t="s">
        <v>281</v>
      </c>
      <c r="C79" s="131" t="n">
        <v>848</v>
      </c>
      <c r="D79" s="112" t="s">
        <v>177</v>
      </c>
      <c r="E79" s="112" t="s">
        <v>96</v>
      </c>
      <c r="F79" s="145" t="s">
        <v>184</v>
      </c>
      <c r="G79" s="112" t="s">
        <v>282</v>
      </c>
      <c r="H79" s="118" t="n">
        <v>115000</v>
      </c>
      <c r="I79" s="118" t="n">
        <v>115000</v>
      </c>
    </row>
    <row r="80" customFormat="false" ht="92.4" hidden="false" customHeight="false" outlineLevel="0" collapsed="false">
      <c r="A80" s="109"/>
      <c r="B80" s="121" t="s">
        <v>283</v>
      </c>
      <c r="C80" s="146" t="n">
        <v>848</v>
      </c>
      <c r="D80" s="147" t="s">
        <v>177</v>
      </c>
      <c r="E80" s="147" t="s">
        <v>96</v>
      </c>
      <c r="F80" s="143" t="s">
        <v>184</v>
      </c>
      <c r="G80" s="147" t="s">
        <v>112</v>
      </c>
      <c r="H80" s="118" t="n">
        <v>115000</v>
      </c>
      <c r="I80" s="118" t="n">
        <v>115000</v>
      </c>
    </row>
    <row r="81" customFormat="false" ht="105.6" hidden="false" customHeight="false" outlineLevel="0" collapsed="false">
      <c r="A81" s="109"/>
      <c r="B81" s="117" t="s">
        <v>187</v>
      </c>
      <c r="C81" s="146" t="n">
        <v>848</v>
      </c>
      <c r="D81" s="147" t="s">
        <v>177</v>
      </c>
      <c r="E81" s="147" t="s">
        <v>96</v>
      </c>
      <c r="F81" s="143" t="s">
        <v>188</v>
      </c>
      <c r="G81" s="147"/>
      <c r="H81" s="118" t="n">
        <v>5000</v>
      </c>
      <c r="I81" s="118" t="n">
        <v>5000</v>
      </c>
    </row>
    <row r="82" customFormat="false" ht="66" hidden="false" customHeight="false" outlineLevel="0" collapsed="false">
      <c r="A82" s="109"/>
      <c r="B82" s="120" t="s">
        <v>281</v>
      </c>
      <c r="C82" s="146" t="n">
        <v>848</v>
      </c>
      <c r="D82" s="147" t="s">
        <v>177</v>
      </c>
      <c r="E82" s="147" t="s">
        <v>96</v>
      </c>
      <c r="F82" s="143" t="s">
        <v>188</v>
      </c>
      <c r="G82" s="147" t="s">
        <v>282</v>
      </c>
      <c r="H82" s="118" t="n">
        <v>5000</v>
      </c>
      <c r="I82" s="118" t="n">
        <v>5000</v>
      </c>
    </row>
    <row r="83" customFormat="false" ht="92.4" hidden="false" customHeight="false" outlineLevel="0" collapsed="false">
      <c r="A83" s="109"/>
      <c r="B83" s="121" t="s">
        <v>283</v>
      </c>
      <c r="C83" s="146" t="n">
        <v>848</v>
      </c>
      <c r="D83" s="147" t="s">
        <v>177</v>
      </c>
      <c r="E83" s="147" t="s">
        <v>96</v>
      </c>
      <c r="F83" s="143" t="s">
        <v>188</v>
      </c>
      <c r="G83" s="147" t="s">
        <v>112</v>
      </c>
      <c r="H83" s="118" t="n">
        <v>5000</v>
      </c>
      <c r="I83" s="118" t="n">
        <v>5000</v>
      </c>
    </row>
    <row r="84" customFormat="false" ht="132" hidden="false" customHeight="false" outlineLevel="0" collapsed="false">
      <c r="A84" s="109"/>
      <c r="B84" s="117" t="s">
        <v>189</v>
      </c>
      <c r="C84" s="146" t="n">
        <v>848</v>
      </c>
      <c r="D84" s="147" t="s">
        <v>177</v>
      </c>
      <c r="E84" s="112" t="s">
        <v>96</v>
      </c>
      <c r="F84" s="143" t="s">
        <v>190</v>
      </c>
      <c r="G84" s="112"/>
      <c r="H84" s="118" t="n">
        <v>150000</v>
      </c>
      <c r="I84" s="118" t="n">
        <v>150000</v>
      </c>
    </row>
    <row r="85" customFormat="false" ht="66" hidden="false" customHeight="false" outlineLevel="0" collapsed="false">
      <c r="A85" s="109"/>
      <c r="B85" s="120" t="s">
        <v>281</v>
      </c>
      <c r="C85" s="146" t="n">
        <v>848</v>
      </c>
      <c r="D85" s="147" t="s">
        <v>177</v>
      </c>
      <c r="E85" s="112" t="s">
        <v>96</v>
      </c>
      <c r="F85" s="143" t="s">
        <v>190</v>
      </c>
      <c r="G85" s="112" t="s">
        <v>282</v>
      </c>
      <c r="H85" s="118" t="n">
        <v>150000</v>
      </c>
      <c r="I85" s="118" t="n">
        <v>150000</v>
      </c>
    </row>
    <row r="86" customFormat="false" ht="92.4" hidden="false" customHeight="false" outlineLevel="0" collapsed="false">
      <c r="A86" s="109"/>
      <c r="B86" s="121" t="s">
        <v>283</v>
      </c>
      <c r="C86" s="131" t="n">
        <v>848</v>
      </c>
      <c r="D86" s="112" t="s">
        <v>177</v>
      </c>
      <c r="E86" s="112" t="s">
        <v>96</v>
      </c>
      <c r="F86" s="143" t="s">
        <v>190</v>
      </c>
      <c r="G86" s="112" t="s">
        <v>112</v>
      </c>
      <c r="H86" s="118" t="n">
        <v>150000</v>
      </c>
      <c r="I86" s="118" t="n">
        <v>150000</v>
      </c>
    </row>
    <row r="87" customFormat="false" ht="158.4" hidden="false" customHeight="false" outlineLevel="0" collapsed="false">
      <c r="A87" s="109"/>
      <c r="B87" s="121" t="s">
        <v>191</v>
      </c>
      <c r="C87" s="133" t="n">
        <v>848</v>
      </c>
      <c r="D87" s="112" t="s">
        <v>177</v>
      </c>
      <c r="E87" s="112" t="s">
        <v>96</v>
      </c>
      <c r="F87" s="143" t="s">
        <v>192</v>
      </c>
      <c r="G87" s="112"/>
      <c r="H87" s="213" t="n">
        <v>651200</v>
      </c>
      <c r="I87" s="213" t="n">
        <v>651200</v>
      </c>
    </row>
    <row r="88" customFormat="false" ht="211.2" hidden="false" customHeight="false" outlineLevel="0" collapsed="false">
      <c r="A88" s="109"/>
      <c r="B88" s="121" t="s">
        <v>193</v>
      </c>
      <c r="C88" s="133" t="n">
        <v>848</v>
      </c>
      <c r="D88" s="112" t="s">
        <v>177</v>
      </c>
      <c r="E88" s="112" t="s">
        <v>96</v>
      </c>
      <c r="F88" s="143" t="s">
        <v>192</v>
      </c>
      <c r="G88" s="112" t="s">
        <v>136</v>
      </c>
      <c r="H88" s="213" t="n">
        <v>651200</v>
      </c>
      <c r="I88" s="213" t="n">
        <v>651200</v>
      </c>
    </row>
    <row r="89" customFormat="false" ht="52.8" hidden="false" customHeight="false" outlineLevel="0" collapsed="false">
      <c r="A89" s="109"/>
      <c r="B89" s="121" t="s">
        <v>194</v>
      </c>
      <c r="C89" s="133" t="n">
        <v>848</v>
      </c>
      <c r="D89" s="112" t="s">
        <v>177</v>
      </c>
      <c r="E89" s="112" t="s">
        <v>96</v>
      </c>
      <c r="F89" s="143" t="s">
        <v>192</v>
      </c>
      <c r="G89" s="112" t="s">
        <v>138</v>
      </c>
      <c r="H89" s="118" t="n">
        <v>651200</v>
      </c>
      <c r="I89" s="118" t="n">
        <v>651200</v>
      </c>
    </row>
    <row r="90" customFormat="false" ht="171.6" hidden="false" customHeight="false" outlineLevel="0" collapsed="false">
      <c r="A90" s="109"/>
      <c r="B90" s="121" t="s">
        <v>196</v>
      </c>
      <c r="C90" s="133" t="n">
        <v>848</v>
      </c>
      <c r="D90" s="112" t="s">
        <v>177</v>
      </c>
      <c r="E90" s="112" t="s">
        <v>96</v>
      </c>
      <c r="F90" s="143" t="s">
        <v>197</v>
      </c>
      <c r="G90" s="112"/>
      <c r="H90" s="213" t="n">
        <v>196700</v>
      </c>
      <c r="I90" s="213" t="n">
        <v>196700</v>
      </c>
    </row>
    <row r="91" customFormat="false" ht="211.2" hidden="false" customHeight="false" outlineLevel="0" collapsed="false">
      <c r="A91" s="109"/>
      <c r="B91" s="121" t="s">
        <v>193</v>
      </c>
      <c r="C91" s="133" t="n">
        <v>848</v>
      </c>
      <c r="D91" s="112" t="s">
        <v>177</v>
      </c>
      <c r="E91" s="112" t="s">
        <v>96</v>
      </c>
      <c r="F91" s="143" t="s">
        <v>197</v>
      </c>
      <c r="G91" s="112" t="s">
        <v>136</v>
      </c>
      <c r="H91" s="213" t="n">
        <v>196700</v>
      </c>
      <c r="I91" s="213" t="n">
        <v>196700</v>
      </c>
    </row>
    <row r="92" customFormat="false" ht="52.8" hidden="false" customHeight="false" outlineLevel="0" collapsed="false">
      <c r="A92" s="109"/>
      <c r="B92" s="121" t="s">
        <v>194</v>
      </c>
      <c r="C92" s="133" t="n">
        <v>848</v>
      </c>
      <c r="D92" s="112" t="s">
        <v>177</v>
      </c>
      <c r="E92" s="112" t="s">
        <v>96</v>
      </c>
      <c r="F92" s="143" t="s">
        <v>197</v>
      </c>
      <c r="G92" s="112" t="s">
        <v>138</v>
      </c>
      <c r="H92" s="213" t="n">
        <v>196700</v>
      </c>
      <c r="I92" s="213" t="n">
        <v>196700</v>
      </c>
    </row>
    <row r="93" customFormat="false" ht="105.6" hidden="false" customHeight="false" outlineLevel="0" collapsed="false">
      <c r="A93" s="109"/>
      <c r="B93" s="148" t="s">
        <v>199</v>
      </c>
      <c r="C93" s="149" t="s">
        <v>66</v>
      </c>
      <c r="D93" s="248" t="s">
        <v>177</v>
      </c>
      <c r="E93" s="249" t="s">
        <v>96</v>
      </c>
      <c r="F93" s="152" t="s">
        <v>200</v>
      </c>
      <c r="G93" s="153"/>
      <c r="H93" s="154" t="n">
        <v>583800</v>
      </c>
      <c r="I93" s="255" t="n">
        <v>583800</v>
      </c>
    </row>
    <row r="94" customFormat="false" ht="211.2" hidden="false" customHeight="false" outlineLevel="0" collapsed="false">
      <c r="A94" s="109"/>
      <c r="B94" s="148" t="s">
        <v>193</v>
      </c>
      <c r="C94" s="149" t="s">
        <v>66</v>
      </c>
      <c r="D94" s="248" t="s">
        <v>177</v>
      </c>
      <c r="E94" s="249" t="s">
        <v>96</v>
      </c>
      <c r="F94" s="152" t="s">
        <v>200</v>
      </c>
      <c r="G94" s="153" t="s">
        <v>136</v>
      </c>
      <c r="H94" s="154" t="n">
        <v>583800</v>
      </c>
      <c r="I94" s="154" t="n">
        <v>583800</v>
      </c>
    </row>
    <row r="95" customFormat="false" ht="52.8" hidden="false" customHeight="false" outlineLevel="0" collapsed="false">
      <c r="A95" s="109"/>
      <c r="B95" s="148" t="s">
        <v>194</v>
      </c>
      <c r="C95" s="149" t="s">
        <v>66</v>
      </c>
      <c r="D95" s="248" t="s">
        <v>177</v>
      </c>
      <c r="E95" s="249" t="s">
        <v>96</v>
      </c>
      <c r="F95" s="152" t="s">
        <v>200</v>
      </c>
      <c r="G95" s="153" t="s">
        <v>138</v>
      </c>
      <c r="H95" s="154" t="n">
        <v>583800</v>
      </c>
      <c r="I95" s="154" t="n">
        <v>583800</v>
      </c>
    </row>
    <row r="96" customFormat="false" ht="118.8" hidden="false" customHeight="false" outlineLevel="0" collapsed="false">
      <c r="A96" s="109"/>
      <c r="B96" s="148" t="s">
        <v>201</v>
      </c>
      <c r="C96" s="149" t="s">
        <v>66</v>
      </c>
      <c r="D96" s="248" t="s">
        <v>177</v>
      </c>
      <c r="E96" s="249" t="s">
        <v>96</v>
      </c>
      <c r="F96" s="152" t="s">
        <v>202</v>
      </c>
      <c r="G96" s="153" t="s">
        <v>14</v>
      </c>
      <c r="H96" s="154" t="n">
        <v>176300</v>
      </c>
      <c r="I96" s="256" t="n">
        <v>176300</v>
      </c>
    </row>
    <row r="97" customFormat="false" ht="211.2" hidden="false" customHeight="false" outlineLevel="0" collapsed="false">
      <c r="A97" s="109"/>
      <c r="B97" s="148" t="s">
        <v>193</v>
      </c>
      <c r="C97" s="149" t="s">
        <v>66</v>
      </c>
      <c r="D97" s="248" t="s">
        <v>177</v>
      </c>
      <c r="E97" s="249" t="s">
        <v>96</v>
      </c>
      <c r="F97" s="152" t="s">
        <v>202</v>
      </c>
      <c r="G97" s="153" t="s">
        <v>136</v>
      </c>
      <c r="H97" s="154" t="n">
        <v>176300</v>
      </c>
      <c r="I97" s="256" t="n">
        <v>176300</v>
      </c>
    </row>
    <row r="98" customFormat="false" ht="52.8" hidden="false" customHeight="false" outlineLevel="0" collapsed="false">
      <c r="A98" s="109"/>
      <c r="B98" s="148" t="s">
        <v>194</v>
      </c>
      <c r="C98" s="149" t="s">
        <v>66</v>
      </c>
      <c r="D98" s="248" t="s">
        <v>177</v>
      </c>
      <c r="E98" s="249" t="s">
        <v>96</v>
      </c>
      <c r="F98" s="152" t="s">
        <v>202</v>
      </c>
      <c r="G98" s="153" t="s">
        <v>138</v>
      </c>
      <c r="H98" s="154" t="n">
        <v>176300</v>
      </c>
      <c r="I98" s="256" t="n">
        <v>176300</v>
      </c>
    </row>
    <row r="99" customFormat="false" ht="26.4" hidden="false" customHeight="false" outlineLevel="0" collapsed="false">
      <c r="A99" s="109"/>
      <c r="B99" s="114" t="s">
        <v>203</v>
      </c>
      <c r="C99" s="125" t="n">
        <v>848</v>
      </c>
      <c r="D99" s="129" t="s">
        <v>150</v>
      </c>
      <c r="E99" s="125"/>
      <c r="F99" s="129"/>
      <c r="G99" s="125"/>
      <c r="H99" s="126" t="n">
        <v>62100</v>
      </c>
      <c r="I99" s="214" t="n">
        <v>62100</v>
      </c>
    </row>
    <row r="100" customFormat="false" ht="26.4" hidden="false" customHeight="false" outlineLevel="0" collapsed="false">
      <c r="A100" s="109"/>
      <c r="B100" s="114" t="s">
        <v>204</v>
      </c>
      <c r="C100" s="125" t="n">
        <v>848</v>
      </c>
      <c r="D100" s="107" t="s">
        <v>150</v>
      </c>
      <c r="E100" s="107" t="s">
        <v>96</v>
      </c>
      <c r="F100" s="107"/>
      <c r="G100" s="107"/>
      <c r="H100" s="116" t="n">
        <v>48000</v>
      </c>
      <c r="I100" s="116" t="n">
        <v>48000</v>
      </c>
    </row>
    <row r="101" customFormat="false" ht="66" hidden="false" customHeight="false" outlineLevel="0" collapsed="false">
      <c r="A101" s="109"/>
      <c r="B101" s="159" t="s">
        <v>205</v>
      </c>
      <c r="C101" s="133" t="n">
        <v>848</v>
      </c>
      <c r="D101" s="112" t="s">
        <v>150</v>
      </c>
      <c r="E101" s="112" t="s">
        <v>96</v>
      </c>
      <c r="F101" s="112" t="s">
        <v>206</v>
      </c>
      <c r="G101" s="112"/>
      <c r="H101" s="118" t="n">
        <v>48000</v>
      </c>
      <c r="I101" s="118" t="n">
        <v>48000</v>
      </c>
    </row>
    <row r="102" customFormat="false" ht="105.6" hidden="false" customHeight="false" outlineLevel="0" collapsed="false">
      <c r="A102" s="109"/>
      <c r="B102" s="117" t="s">
        <v>207</v>
      </c>
      <c r="C102" s="133" t="n">
        <v>848</v>
      </c>
      <c r="D102" s="112" t="s">
        <v>150</v>
      </c>
      <c r="E102" s="112" t="s">
        <v>96</v>
      </c>
      <c r="F102" s="112" t="s">
        <v>208</v>
      </c>
      <c r="G102" s="112"/>
      <c r="H102" s="118" t="n">
        <v>48000</v>
      </c>
      <c r="I102" s="118" t="n">
        <v>48000</v>
      </c>
    </row>
    <row r="103" customFormat="false" ht="92.4" hidden="false" customHeight="false" outlineLevel="0" collapsed="false">
      <c r="A103" s="109"/>
      <c r="B103" s="160" t="s">
        <v>284</v>
      </c>
      <c r="C103" s="133" t="n">
        <v>848</v>
      </c>
      <c r="D103" s="112" t="s">
        <v>150</v>
      </c>
      <c r="E103" s="112" t="s">
        <v>96</v>
      </c>
      <c r="F103" s="112" t="s">
        <v>208</v>
      </c>
      <c r="G103" s="112" t="s">
        <v>285</v>
      </c>
      <c r="H103" s="118" t="n">
        <v>48000</v>
      </c>
      <c r="I103" s="118" t="n">
        <v>48000</v>
      </c>
    </row>
    <row r="104" customFormat="false" ht="39.6" hidden="false" customHeight="false" outlineLevel="0" collapsed="false">
      <c r="A104" s="109"/>
      <c r="B104" s="161" t="s">
        <v>211</v>
      </c>
      <c r="C104" s="125" t="n">
        <v>848</v>
      </c>
      <c r="D104" s="107" t="s">
        <v>150</v>
      </c>
      <c r="E104" s="107" t="s">
        <v>148</v>
      </c>
      <c r="F104" s="107"/>
      <c r="G104" s="107"/>
      <c r="H104" s="116" t="n">
        <v>14100</v>
      </c>
      <c r="I104" s="116" t="n">
        <v>14100</v>
      </c>
    </row>
    <row r="105" customFormat="false" ht="343.2" hidden="false" customHeight="false" outlineLevel="0" collapsed="false">
      <c r="A105" s="109"/>
      <c r="B105" s="162" t="s">
        <v>212</v>
      </c>
      <c r="C105" s="133" t="n">
        <v>848</v>
      </c>
      <c r="D105" s="112" t="s">
        <v>150</v>
      </c>
      <c r="E105" s="112" t="s">
        <v>148</v>
      </c>
      <c r="F105" s="250" t="s">
        <v>213</v>
      </c>
      <c r="G105" s="112"/>
      <c r="H105" s="118" t="n">
        <v>14100</v>
      </c>
      <c r="I105" s="118" t="n">
        <v>14100</v>
      </c>
    </row>
    <row r="106" customFormat="false" ht="105.6" hidden="false" customHeight="false" outlineLevel="0" collapsed="false">
      <c r="A106" s="109"/>
      <c r="B106" s="251" t="s">
        <v>214</v>
      </c>
      <c r="C106" s="252" t="n">
        <v>848</v>
      </c>
      <c r="D106" s="253" t="s">
        <v>150</v>
      </c>
      <c r="E106" s="253" t="s">
        <v>148</v>
      </c>
      <c r="F106" s="163" t="s">
        <v>213</v>
      </c>
      <c r="G106" s="112" t="s">
        <v>215</v>
      </c>
      <c r="H106" s="118" t="n">
        <v>14100</v>
      </c>
      <c r="I106" s="118" t="n">
        <v>14100</v>
      </c>
    </row>
    <row r="107" customFormat="false" ht="369.6" hidden="false" customHeight="false" outlineLevel="0" collapsed="false">
      <c r="A107" s="109"/>
      <c r="B107" s="148" t="s">
        <v>216</v>
      </c>
      <c r="C107" s="131" t="n">
        <v>848</v>
      </c>
      <c r="D107" s="112" t="s">
        <v>150</v>
      </c>
      <c r="E107" s="112" t="s">
        <v>148</v>
      </c>
      <c r="F107" s="163" t="s">
        <v>213</v>
      </c>
      <c r="G107" s="112" t="s">
        <v>217</v>
      </c>
      <c r="H107" s="118" t="n">
        <v>14100</v>
      </c>
      <c r="I107" s="118" t="n">
        <v>14100</v>
      </c>
    </row>
    <row r="108" customFormat="false" ht="39.6" hidden="false" customHeight="false" outlineLevel="0" collapsed="false">
      <c r="A108" s="109"/>
      <c r="B108" s="122" t="s">
        <v>266</v>
      </c>
      <c r="C108" s="131"/>
      <c r="D108" s="112"/>
      <c r="E108" s="112"/>
      <c r="F108" s="164"/>
      <c r="G108" s="112"/>
      <c r="H108" s="118" t="n">
        <v>173010</v>
      </c>
      <c r="I108" s="213" t="n">
        <v>346065</v>
      </c>
    </row>
    <row r="109" customFormat="false" ht="13.2" hidden="false" customHeight="true" outlineLevel="0" collapsed="false">
      <c r="A109" s="105" t="s">
        <v>220</v>
      </c>
      <c r="B109" s="105"/>
      <c r="C109" s="165"/>
      <c r="D109" s="166"/>
      <c r="E109" s="166"/>
      <c r="F109" s="166"/>
      <c r="G109" s="166"/>
      <c r="H109" s="113" t="n">
        <f aca="false">H14+H46+H51+H56+H73+H99+H108</f>
        <v>8862500</v>
      </c>
      <c r="I109" s="211" t="n">
        <f aca="false">I14+I46+I51+I56+I73+I99+I108</f>
        <v>8863400</v>
      </c>
    </row>
  </sheetData>
  <mergeCells count="18">
    <mergeCell ref="H1:I1"/>
    <mergeCell ref="G2:I2"/>
    <mergeCell ref="F3:I3"/>
    <mergeCell ref="C4:I4"/>
    <mergeCell ref="E5:I5"/>
    <mergeCell ref="D6:I6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A2: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</v>
      </c>
    </row>
    <row r="2" customFormat="false" ht="13.8" hidden="false" customHeight="false" outlineLevel="0" collapsed="false">
      <c r="C2" s="14"/>
      <c r="D2" s="2"/>
    </row>
    <row r="3" customFormat="false" ht="12.75" hidden="false" customHeight="true" outlineLevel="0" collapsed="false">
      <c r="C3" s="14"/>
      <c r="D3" s="2"/>
    </row>
    <row r="4" customFormat="false" ht="13.8" hidden="false" customHeight="false" outlineLevel="0" collapsed="false">
      <c r="B4" s="15"/>
      <c r="C4" s="16"/>
      <c r="D4" s="2"/>
    </row>
    <row r="5" customFormat="false" ht="12.75" hidden="false" customHeight="true" outlineLevel="0" collapsed="false">
      <c r="B5" s="17"/>
      <c r="C5" s="16"/>
      <c r="D5" s="2"/>
    </row>
    <row r="6" customFormat="false" ht="13.8" hidden="false" customHeight="false" outlineLevel="0" collapsed="false">
      <c r="B6" s="18"/>
      <c r="C6" s="19"/>
      <c r="D6" s="2"/>
      <c r="H6" s="15"/>
    </row>
    <row r="7" customFormat="false" ht="13.8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/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5"/>
      <c r="B11" s="5"/>
      <c r="C11" s="5"/>
      <c r="D11" s="5"/>
    </row>
    <row r="12" customFormat="false" ht="43.5" hidden="false" customHeight="true" outlineLevel="0" collapsed="false">
      <c r="A12" s="5"/>
      <c r="B12" s="5"/>
      <c r="C12" s="5"/>
      <c r="D12" s="5"/>
    </row>
    <row r="13" customFormat="false" ht="24" hidden="false" customHeight="true" outlineLevel="0" collapsed="false">
      <c r="A13" s="23"/>
      <c r="B13" s="24"/>
      <c r="C13" s="24"/>
      <c r="D13" s="24"/>
      <c r="E13" s="1" t="s">
        <v>0</v>
      </c>
    </row>
    <row r="14" customFormat="false" ht="21.75" hidden="false" customHeight="true" outlineLevel="0" collapsed="false">
      <c r="A14" s="23"/>
      <c r="B14" s="10"/>
      <c r="C14" s="10"/>
      <c r="D14" s="25"/>
    </row>
    <row r="15" customFormat="false" ht="49.5" hidden="false" customHeight="true" outlineLevel="0" collapsed="false">
      <c r="A15" s="23"/>
      <c r="B15" s="10"/>
      <c r="C15" s="10"/>
      <c r="D15" s="25"/>
    </row>
    <row r="16" customFormat="false" ht="13.8" hidden="false" customHeight="false" outlineLevel="0" collapsed="false">
      <c r="A16" s="13"/>
      <c r="B16" s="10"/>
      <c r="C16" s="10"/>
      <c r="D16" s="25"/>
    </row>
    <row r="17" customFormat="false" ht="13.8" hidden="false" customHeight="false" outlineLevel="0" collapsed="false">
      <c r="A17" s="13"/>
      <c r="B17" s="10"/>
      <c r="C17" s="10"/>
      <c r="D17" s="26"/>
    </row>
    <row r="18" customFormat="false" ht="13.8" hidden="false" customHeight="false" outlineLevel="0" collapsed="false">
      <c r="A18" s="13"/>
      <c r="B18" s="10"/>
      <c r="C18" s="10"/>
      <c r="D18" s="26"/>
    </row>
    <row r="20" customFormat="false" ht="13.2" hidden="false" customHeight="false" outlineLevel="0" collapsed="false">
      <c r="D20" s="1" t="s">
        <v>0</v>
      </c>
    </row>
    <row r="23" customFormat="false" ht="13.2" hidden="false" customHeight="false" outlineLevel="0" collapsed="false">
      <c r="D23" s="1" t="s">
        <v>0</v>
      </c>
    </row>
  </sheetData>
  <mergeCells count="6">
    <mergeCell ref="A8:D9"/>
    <mergeCell ref="A11:A12"/>
    <mergeCell ref="B11:C11"/>
    <mergeCell ref="D11:D12"/>
    <mergeCell ref="A13:A14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/>
    </row>
    <row r="2" customFormat="false" ht="13.8" hidden="false" customHeight="false" outlineLevel="0" collapsed="false">
      <c r="C2" s="14"/>
      <c r="D2" s="2"/>
    </row>
    <row r="3" customFormat="false" ht="12.75" hidden="false" customHeight="true" outlineLevel="0" collapsed="false">
      <c r="C3" s="14"/>
      <c r="D3" s="2"/>
    </row>
    <row r="4" customFormat="false" ht="13.8" hidden="false" customHeight="false" outlineLevel="0" collapsed="false">
      <c r="B4" s="15"/>
      <c r="C4" s="16"/>
      <c r="D4" s="2"/>
    </row>
    <row r="5" customFormat="false" ht="12.75" hidden="false" customHeight="true" outlineLevel="0" collapsed="false">
      <c r="B5" s="17"/>
      <c r="C5" s="16"/>
      <c r="D5" s="2"/>
    </row>
    <row r="6" customFormat="false" ht="13.8" hidden="false" customHeight="false" outlineLevel="0" collapsed="false">
      <c r="B6" s="18"/>
      <c r="C6" s="19"/>
      <c r="D6" s="2"/>
      <c r="H6" s="15"/>
    </row>
    <row r="7" customFormat="false" ht="13.8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/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7"/>
      <c r="B11" s="28"/>
      <c r="C11" s="28"/>
      <c r="D11" s="29"/>
    </row>
    <row r="12" customFormat="false" ht="72" hidden="false" customHeight="true" outlineLevel="0" collapsed="false">
      <c r="A12" s="27"/>
      <c r="B12" s="27"/>
      <c r="C12" s="27"/>
      <c r="D12" s="29"/>
    </row>
    <row r="13" customFormat="false" ht="15.6" hidden="false" customHeight="true" outlineLevel="0" collapsed="false">
      <c r="A13" s="30"/>
      <c r="B13" s="31"/>
      <c r="C13" s="31"/>
      <c r="D13" s="31"/>
      <c r="E13" s="1" t="s">
        <v>0</v>
      </c>
    </row>
    <row r="14" customFormat="false" ht="15.6" hidden="false" customHeight="false" outlineLevel="0" collapsed="false">
      <c r="A14" s="32"/>
      <c r="B14" s="33"/>
      <c r="C14" s="34"/>
      <c r="D14" s="35"/>
    </row>
    <row r="15" customFormat="false" ht="13.8" hidden="false" customHeight="false" outlineLevel="0" collapsed="false">
      <c r="B15" s="36"/>
      <c r="C15" s="34"/>
      <c r="D15" s="37"/>
    </row>
    <row r="16" customFormat="false" ht="13.8" hidden="false" customHeight="false" outlineLevel="0" collapsed="false">
      <c r="B16" s="36"/>
      <c r="C16" s="34"/>
      <c r="D16" s="37"/>
    </row>
    <row r="17" customFormat="false" ht="18.75" hidden="false" customHeight="true" outlineLevel="0" collapsed="false">
      <c r="B17" s="36"/>
      <c r="C17" s="34"/>
      <c r="D17" s="37"/>
    </row>
  </sheetData>
  <mergeCells count="5">
    <mergeCell ref="A8:D9"/>
    <mergeCell ref="A11:A12"/>
    <mergeCell ref="B11:C11"/>
    <mergeCell ref="D11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0.43"/>
    <col collapsed="false" customWidth="true" hidden="false" outlineLevel="0" max="4" min="4" style="1" width="13.3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D1" s="38"/>
    </row>
    <row r="2" customFormat="false" ht="12.75" hidden="false" customHeight="true" outlineLevel="0" collapsed="false">
      <c r="D2" s="2" t="s">
        <v>2</v>
      </c>
    </row>
    <row r="3" customFormat="false" ht="13.8" hidden="false" customHeight="false" outlineLevel="0" collapsed="false">
      <c r="C3" s="39"/>
      <c r="D3" s="2" t="s">
        <v>3</v>
      </c>
    </row>
    <row r="4" customFormat="false" ht="12.75" hidden="false" customHeight="true" outlineLevel="0" collapsed="false">
      <c r="D4" s="2" t="s">
        <v>4</v>
      </c>
    </row>
    <row r="5" customFormat="false" ht="13.8" hidden="false" customHeight="false" outlineLevel="0" collapsed="false">
      <c r="B5" s="15"/>
      <c r="D5" s="2" t="s">
        <v>5</v>
      </c>
    </row>
    <row r="6" customFormat="false" ht="12.75" hidden="false" customHeight="true" outlineLevel="0" collapsed="false">
      <c r="B6" s="17"/>
      <c r="D6" s="2" t="s">
        <v>6</v>
      </c>
    </row>
    <row r="7" customFormat="false" ht="13.8" hidden="false" customHeight="false" outlineLevel="0" collapsed="false">
      <c r="B7" s="18"/>
      <c r="C7" s="39"/>
      <c r="D7" s="40" t="s">
        <v>7</v>
      </c>
      <c r="G7" s="15"/>
    </row>
    <row r="8" customFormat="false" ht="13.8" hidden="false" customHeight="false" outlineLevel="0" collapsed="false">
      <c r="B8" s="18"/>
      <c r="C8" s="2"/>
      <c r="G8" s="15"/>
    </row>
    <row r="9" customFormat="false" ht="12.75" hidden="false" customHeight="true" outlineLevel="0" collapsed="false">
      <c r="A9" s="41" t="s">
        <v>8</v>
      </c>
      <c r="B9" s="41"/>
      <c r="C9" s="41"/>
      <c r="D9" s="41"/>
      <c r="G9" s="15"/>
    </row>
    <row r="10" customFormat="false" ht="29.2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2"/>
      <c r="B11" s="43"/>
      <c r="C11" s="44"/>
      <c r="D11" s="45" t="s">
        <v>9</v>
      </c>
    </row>
    <row r="12" customFormat="false" ht="21" hidden="false" customHeight="true" outlineLevel="0" collapsed="false">
      <c r="A12" s="46" t="s">
        <v>10</v>
      </c>
      <c r="B12" s="46" t="s">
        <v>11</v>
      </c>
      <c r="C12" s="46" t="s">
        <v>12</v>
      </c>
      <c r="D12" s="46" t="s">
        <v>13</v>
      </c>
    </row>
    <row r="13" customFormat="false" ht="32.25" hidden="false" customHeight="true" outlineLevel="0" collapsed="false">
      <c r="A13" s="47" t="s">
        <v>14</v>
      </c>
      <c r="B13" s="46" t="s">
        <v>15</v>
      </c>
      <c r="C13" s="48" t="s">
        <v>16</v>
      </c>
      <c r="D13" s="49" t="n">
        <v>6900300</v>
      </c>
    </row>
    <row r="14" customFormat="false" ht="30" hidden="false" customHeight="true" outlineLevel="0" collapsed="false">
      <c r="A14" s="47" t="s">
        <v>14</v>
      </c>
      <c r="B14" s="50" t="s">
        <v>17</v>
      </c>
      <c r="C14" s="51" t="s">
        <v>18</v>
      </c>
      <c r="D14" s="49" t="n">
        <v>1700000</v>
      </c>
      <c r="G14" s="1" t="s">
        <v>0</v>
      </c>
    </row>
    <row r="15" customFormat="false" ht="18.75" hidden="false" customHeight="true" outlineLevel="0" collapsed="false">
      <c r="A15" s="52" t="n">
        <v>182</v>
      </c>
      <c r="B15" s="50" t="s">
        <v>19</v>
      </c>
      <c r="C15" s="51" t="s">
        <v>20</v>
      </c>
      <c r="D15" s="49" t="n">
        <v>1700000</v>
      </c>
    </row>
    <row r="16" customFormat="false" ht="21.75" hidden="false" customHeight="true" outlineLevel="0" collapsed="false">
      <c r="A16" s="47" t="s">
        <v>14</v>
      </c>
      <c r="B16" s="50" t="s">
        <v>21</v>
      </c>
      <c r="C16" s="51" t="s">
        <v>22</v>
      </c>
      <c r="D16" s="53" t="s">
        <v>23</v>
      </c>
    </row>
    <row r="17" customFormat="false" ht="21.75" hidden="false" customHeight="true" outlineLevel="0" collapsed="false">
      <c r="A17" s="52" t="n">
        <v>182</v>
      </c>
      <c r="B17" s="50" t="s">
        <v>24</v>
      </c>
      <c r="C17" s="51" t="s">
        <v>25</v>
      </c>
      <c r="D17" s="54" t="s">
        <v>23</v>
      </c>
    </row>
    <row r="18" customFormat="false" ht="21.75" hidden="false" customHeight="true" outlineLevel="0" collapsed="false">
      <c r="A18" s="47" t="s">
        <v>14</v>
      </c>
      <c r="B18" s="50" t="s">
        <v>26</v>
      </c>
      <c r="C18" s="51" t="s">
        <v>27</v>
      </c>
      <c r="D18" s="49" t="n">
        <v>4750000</v>
      </c>
    </row>
    <row r="19" customFormat="false" ht="21.75" hidden="false" customHeight="true" outlineLevel="0" collapsed="false">
      <c r="A19" s="55" t="s">
        <v>14</v>
      </c>
      <c r="B19" s="56" t="s">
        <v>28</v>
      </c>
      <c r="C19" s="57" t="s">
        <v>29</v>
      </c>
      <c r="D19" s="58" t="n">
        <v>750000</v>
      </c>
    </row>
    <row r="20" customFormat="false" ht="50.25" hidden="false" customHeight="true" outlineLevel="0" collapsed="false">
      <c r="A20" s="59" t="n">
        <v>182</v>
      </c>
      <c r="B20" s="60" t="s">
        <v>30</v>
      </c>
      <c r="C20" s="61" t="s">
        <v>31</v>
      </c>
      <c r="D20" s="62" t="n">
        <v>750000</v>
      </c>
      <c r="F20" s="1" t="s">
        <v>0</v>
      </c>
    </row>
    <row r="21" customFormat="false" ht="33" hidden="false" customHeight="true" outlineLevel="0" collapsed="false">
      <c r="A21" s="55" t="s">
        <v>14</v>
      </c>
      <c r="B21" s="56" t="s">
        <v>32</v>
      </c>
      <c r="C21" s="57" t="s">
        <v>33</v>
      </c>
      <c r="D21" s="58" t="n">
        <v>4000000</v>
      </c>
    </row>
    <row r="22" customFormat="false" ht="33" hidden="false" customHeight="true" outlineLevel="0" collapsed="false">
      <c r="A22" s="52" t="n">
        <v>182</v>
      </c>
      <c r="B22" s="50" t="s">
        <v>34</v>
      </c>
      <c r="C22" s="51" t="s">
        <v>35</v>
      </c>
      <c r="D22" s="63" t="n">
        <v>1500000</v>
      </c>
    </row>
    <row r="23" customFormat="false" ht="30" hidden="false" customHeight="true" outlineLevel="0" collapsed="false">
      <c r="A23" s="52" t="n">
        <v>182</v>
      </c>
      <c r="B23" s="50" t="s">
        <v>36</v>
      </c>
      <c r="C23" s="51" t="s">
        <v>37</v>
      </c>
      <c r="D23" s="63" t="n">
        <v>2500000</v>
      </c>
    </row>
    <row r="24" customFormat="false" ht="55.5" hidden="false" customHeight="true" outlineLevel="0" collapsed="false">
      <c r="A24" s="47" t="s">
        <v>14</v>
      </c>
      <c r="B24" s="50" t="s">
        <v>38</v>
      </c>
      <c r="C24" s="51" t="s">
        <v>39</v>
      </c>
      <c r="D24" s="49" t="n">
        <v>360000</v>
      </c>
    </row>
    <row r="25" customFormat="false" ht="68.25" hidden="false" customHeight="true" outlineLevel="0" collapsed="false">
      <c r="A25" s="52" t="n">
        <v>848</v>
      </c>
      <c r="B25" s="50" t="s">
        <v>40</v>
      </c>
      <c r="C25" s="51" t="s">
        <v>41</v>
      </c>
      <c r="D25" s="63" t="n">
        <v>360000</v>
      </c>
    </row>
    <row r="26" customFormat="false" ht="42.75" hidden="false" customHeight="true" outlineLevel="0" collapsed="false">
      <c r="A26" s="64" t="s">
        <v>14</v>
      </c>
      <c r="B26" s="65" t="s">
        <v>42</v>
      </c>
      <c r="C26" s="66" t="s">
        <v>43</v>
      </c>
      <c r="D26" s="67" t="n">
        <v>50000</v>
      </c>
      <c r="E26" s="68"/>
    </row>
    <row r="27" customFormat="false" ht="47.25" hidden="false" customHeight="true" outlineLevel="0" collapsed="false">
      <c r="A27" s="52" t="n">
        <v>848</v>
      </c>
      <c r="B27" s="50" t="s">
        <v>44</v>
      </c>
      <c r="C27" s="51" t="s">
        <v>45</v>
      </c>
      <c r="D27" s="63" t="n">
        <v>50000</v>
      </c>
    </row>
    <row r="28" customFormat="false" ht="15.6" hidden="false" customHeight="false" outlineLevel="0" collapsed="false">
      <c r="A28" s="47" t="s">
        <v>14</v>
      </c>
      <c r="B28" s="50" t="s">
        <v>46</v>
      </c>
      <c r="C28" s="51" t="s">
        <v>47</v>
      </c>
      <c r="D28" s="49" t="n">
        <v>40000</v>
      </c>
    </row>
    <row r="29" customFormat="false" ht="15.6" hidden="false" customHeight="false" outlineLevel="0" collapsed="false">
      <c r="A29" s="52" t="n">
        <v>848</v>
      </c>
      <c r="B29" s="50" t="s">
        <v>48</v>
      </c>
      <c r="C29" s="51" t="s">
        <v>49</v>
      </c>
      <c r="D29" s="63" t="n">
        <v>40000</v>
      </c>
    </row>
    <row r="31" customFormat="false" ht="13.2" hidden="false" customHeight="false" outlineLevel="0" collapsed="false">
      <c r="C31" s="1" t="s">
        <v>0</v>
      </c>
    </row>
    <row r="38" customFormat="false" ht="13.2" hidden="false" customHeight="false" outlineLevel="0" collapsed="false">
      <c r="B38" s="1" t="s">
        <v>0</v>
      </c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87"/>
    <col collapsed="false" customWidth="true" hidden="false" outlineLevel="0" max="3" min="3" style="1" width="57.43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69"/>
      <c r="B1" s="69"/>
      <c r="C1" s="70"/>
      <c r="D1" s="71"/>
    </row>
    <row r="2" customFormat="false" ht="12.75" hidden="false" customHeight="true" outlineLevel="0" collapsed="false">
      <c r="A2" s="69"/>
      <c r="B2" s="69"/>
      <c r="C2" s="70"/>
      <c r="D2" s="71" t="s">
        <v>50</v>
      </c>
    </row>
    <row r="3" customFormat="false" ht="15.6" hidden="false" customHeight="false" outlineLevel="0" collapsed="false">
      <c r="A3" s="69"/>
      <c r="B3" s="69"/>
      <c r="C3" s="72"/>
      <c r="D3" s="73" t="s">
        <v>3</v>
      </c>
    </row>
    <row r="4" customFormat="false" ht="12.75" hidden="false" customHeight="true" outlineLevel="0" collapsed="false">
      <c r="A4" s="69"/>
      <c r="B4" s="69"/>
      <c r="C4" s="70"/>
      <c r="D4" s="71" t="s">
        <v>51</v>
      </c>
    </row>
    <row r="5" customFormat="false" ht="15.6" hidden="false" customHeight="false" outlineLevel="0" collapsed="false">
      <c r="A5" s="69"/>
      <c r="B5" s="74"/>
      <c r="C5" s="70"/>
      <c r="D5" s="71" t="s">
        <v>52</v>
      </c>
    </row>
    <row r="6" customFormat="false" ht="12.75" hidden="false" customHeight="true" outlineLevel="0" collapsed="false">
      <c r="A6" s="69"/>
      <c r="B6" s="75"/>
      <c r="C6" s="70"/>
      <c r="D6" s="71" t="s">
        <v>53</v>
      </c>
    </row>
    <row r="7" customFormat="false" ht="15.6" hidden="false" customHeight="false" outlineLevel="0" collapsed="false">
      <c r="A7" s="69"/>
      <c r="B7" s="76"/>
      <c r="C7" s="72"/>
      <c r="D7" s="73" t="s">
        <v>54</v>
      </c>
      <c r="G7" s="15"/>
    </row>
    <row r="8" customFormat="false" ht="15.6" hidden="false" customHeight="false" outlineLevel="0" collapsed="false">
      <c r="A8" s="69"/>
      <c r="B8" s="76"/>
      <c r="C8" s="77"/>
      <c r="D8" s="69"/>
      <c r="G8" s="15"/>
    </row>
    <row r="9" customFormat="false" ht="12.75" hidden="false" customHeight="true" outlineLevel="0" collapsed="false">
      <c r="A9" s="78" t="s">
        <v>55</v>
      </c>
      <c r="B9" s="78"/>
      <c r="C9" s="78"/>
      <c r="D9" s="78"/>
      <c r="G9" s="15"/>
    </row>
    <row r="10" customFormat="false" ht="29.25" hidden="false" customHeight="true" outlineLevel="0" collapsed="false">
      <c r="A10" s="78"/>
      <c r="B10" s="78"/>
      <c r="C10" s="78"/>
      <c r="D10" s="78"/>
    </row>
    <row r="11" customFormat="false" ht="12.75" hidden="false" customHeight="true" outlineLevel="0" collapsed="false">
      <c r="A11" s="69"/>
      <c r="B11" s="79"/>
      <c r="C11" s="80"/>
      <c r="D11" s="81" t="s">
        <v>56</v>
      </c>
    </row>
    <row r="12" customFormat="false" ht="21" hidden="false" customHeight="true" outlineLevel="0" collapsed="false">
      <c r="A12" s="82" t="s">
        <v>57</v>
      </c>
      <c r="B12" s="82" t="s">
        <v>11</v>
      </c>
      <c r="C12" s="83" t="s">
        <v>12</v>
      </c>
      <c r="D12" s="82" t="s">
        <v>13</v>
      </c>
    </row>
    <row r="13" customFormat="false" ht="33.75" hidden="false" customHeight="true" outlineLevel="0" collapsed="false">
      <c r="A13" s="84" t="s">
        <v>14</v>
      </c>
      <c r="B13" s="85" t="s">
        <v>58</v>
      </c>
      <c r="C13" s="83" t="s">
        <v>59</v>
      </c>
      <c r="D13" s="86" t="n">
        <v>5142912.16</v>
      </c>
    </row>
    <row r="14" customFormat="false" ht="48" hidden="false" customHeight="true" outlineLevel="0" collapsed="false">
      <c r="A14" s="87" t="s">
        <v>14</v>
      </c>
      <c r="B14" s="88" t="s">
        <v>60</v>
      </c>
      <c r="C14" s="83" t="s">
        <v>61</v>
      </c>
      <c r="D14" s="86" t="n">
        <v>5142912.16</v>
      </c>
    </row>
    <row r="15" customFormat="false" ht="36.75" hidden="false" customHeight="true" outlineLevel="0" collapsed="false">
      <c r="A15" s="89" t="s">
        <v>14</v>
      </c>
      <c r="B15" s="90" t="s">
        <v>62</v>
      </c>
      <c r="C15" s="91" t="s">
        <v>63</v>
      </c>
      <c r="D15" s="86" t="n">
        <v>19500</v>
      </c>
    </row>
    <row r="16" customFormat="false" ht="23.25" hidden="false" customHeight="true" outlineLevel="0" collapsed="false">
      <c r="A16" s="92" t="s">
        <v>14</v>
      </c>
      <c r="B16" s="93" t="s">
        <v>64</v>
      </c>
      <c r="C16" s="94" t="s">
        <v>65</v>
      </c>
      <c r="D16" s="95" t="n">
        <v>19500</v>
      </c>
      <c r="F16" s="1" t="s">
        <v>0</v>
      </c>
    </row>
    <row r="17" customFormat="false" ht="27" hidden="false" customHeight="true" outlineLevel="0" collapsed="false">
      <c r="A17" s="92" t="s">
        <v>66</v>
      </c>
      <c r="B17" s="93" t="s">
        <v>67</v>
      </c>
      <c r="C17" s="94" t="s">
        <v>68</v>
      </c>
      <c r="D17" s="95" t="n">
        <v>19500</v>
      </c>
    </row>
    <row r="18" customFormat="false" ht="20.25" hidden="false" customHeight="true" outlineLevel="0" collapsed="false">
      <c r="A18" s="89" t="s">
        <v>14</v>
      </c>
      <c r="B18" s="90" t="s">
        <v>69</v>
      </c>
      <c r="C18" s="91" t="s">
        <v>70</v>
      </c>
      <c r="D18" s="86" t="n">
        <v>100000</v>
      </c>
    </row>
    <row r="19" customFormat="false" ht="65.25" hidden="false" customHeight="true" outlineLevel="0" collapsed="false">
      <c r="A19" s="92" t="s">
        <v>14</v>
      </c>
      <c r="B19" s="93" t="s">
        <v>71</v>
      </c>
      <c r="C19" s="94" t="s">
        <v>72</v>
      </c>
      <c r="D19" s="95" t="n">
        <v>100000</v>
      </c>
    </row>
    <row r="20" customFormat="false" ht="76.5" hidden="false" customHeight="true" outlineLevel="0" collapsed="false">
      <c r="A20" s="92" t="s">
        <v>66</v>
      </c>
      <c r="B20" s="93" t="s">
        <v>73</v>
      </c>
      <c r="C20" s="94" t="s">
        <v>74</v>
      </c>
      <c r="D20" s="95" t="n">
        <v>100000</v>
      </c>
    </row>
    <row r="21" customFormat="false" ht="31.2" hidden="false" customHeight="false" outlineLevel="0" collapsed="false">
      <c r="A21" s="84" t="s">
        <v>14</v>
      </c>
      <c r="B21" s="48" t="s">
        <v>75</v>
      </c>
      <c r="C21" s="91" t="s">
        <v>76</v>
      </c>
      <c r="D21" s="86" t="n">
        <v>5023412.16</v>
      </c>
    </row>
    <row r="22" customFormat="false" ht="31.2" hidden="false" customHeight="false" outlineLevel="0" collapsed="false">
      <c r="A22" s="87" t="s">
        <v>14</v>
      </c>
      <c r="B22" s="51" t="s">
        <v>77</v>
      </c>
      <c r="C22" s="51" t="s">
        <v>78</v>
      </c>
      <c r="D22" s="95" t="n">
        <v>5023412.16</v>
      </c>
    </row>
    <row r="23" customFormat="false" ht="31.2" hidden="false" customHeight="false" outlineLevel="0" collapsed="false">
      <c r="A23" s="87" t="s">
        <v>66</v>
      </c>
      <c r="B23" s="51" t="s">
        <v>79</v>
      </c>
      <c r="C23" s="51" t="s">
        <v>80</v>
      </c>
      <c r="D23" s="95" t="n">
        <v>5023412.16</v>
      </c>
    </row>
    <row r="24" customFormat="false" ht="15.6" hidden="false" customHeight="false" outlineLevel="0" collapsed="false">
      <c r="A24" s="96"/>
      <c r="B24" s="97" t="s">
        <v>81</v>
      </c>
      <c r="C24" s="98"/>
      <c r="D24" s="86" t="n">
        <v>5142912.16</v>
      </c>
    </row>
    <row r="27" customFormat="false" ht="2.25" hidden="false" customHeight="tru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7.66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38"/>
    </row>
    <row r="2" customFormat="false" ht="15.6" hidden="false" customHeight="false" outlineLevel="0" collapsed="false">
      <c r="A2" s="42"/>
      <c r="B2" s="39"/>
      <c r="C2" s="39"/>
      <c r="D2" s="39"/>
      <c r="E2" s="39"/>
      <c r="F2" s="39"/>
      <c r="G2" s="39"/>
      <c r="H2" s="99" t="s">
        <v>82</v>
      </c>
    </row>
    <row r="3" customFormat="false" ht="15.6" hidden="false" customHeight="false" outlineLevel="0" collapsed="false">
      <c r="A3" s="42"/>
      <c r="B3" s="39"/>
      <c r="C3" s="39"/>
      <c r="D3" s="39"/>
      <c r="E3" s="39"/>
      <c r="F3" s="99"/>
      <c r="G3" s="99"/>
      <c r="H3" s="99" t="s">
        <v>83</v>
      </c>
    </row>
    <row r="4" customFormat="false" ht="15.6" hidden="false" customHeight="false" outlineLevel="0" collapsed="false">
      <c r="A4" s="42"/>
      <c r="B4" s="39"/>
      <c r="C4" s="39"/>
      <c r="D4" s="39"/>
      <c r="E4" s="39"/>
      <c r="F4" s="39"/>
      <c r="G4" s="39"/>
      <c r="H4" s="99" t="s">
        <v>4</v>
      </c>
    </row>
    <row r="5" customFormat="false" ht="15.6" hidden="false" customHeight="false" outlineLevel="0" collapsed="false">
      <c r="A5" s="42"/>
      <c r="B5" s="100"/>
      <c r="C5" s="39"/>
      <c r="D5" s="39"/>
      <c r="E5" s="39"/>
      <c r="F5" s="39"/>
      <c r="G5" s="39"/>
      <c r="H5" s="99" t="s">
        <v>84</v>
      </c>
    </row>
    <row r="6" customFormat="false" ht="15.6" hidden="false" customHeight="false" outlineLevel="0" collapsed="false">
      <c r="A6" s="42"/>
      <c r="B6" s="101"/>
      <c r="C6" s="39"/>
      <c r="D6" s="39"/>
      <c r="E6" s="39"/>
      <c r="F6" s="39"/>
      <c r="G6" s="39"/>
      <c r="H6" s="99" t="s">
        <v>85</v>
      </c>
    </row>
    <row r="7" customFormat="false" ht="15.6" hidden="false" customHeight="true" outlineLevel="0" collapsed="false">
      <c r="A7" s="42"/>
      <c r="B7" s="102"/>
      <c r="C7" s="39"/>
      <c r="D7" s="103" t="s">
        <v>86</v>
      </c>
      <c r="E7" s="103"/>
      <c r="F7" s="103"/>
      <c r="G7" s="103"/>
      <c r="H7" s="103"/>
    </row>
    <row r="8" customFormat="false" ht="7.5" hidden="false" customHeight="true" outlineLevel="0" collapsed="false">
      <c r="A8" s="42"/>
      <c r="B8" s="18"/>
      <c r="C8" s="38"/>
      <c r="G8" s="15"/>
    </row>
    <row r="9" customFormat="false" ht="12.75" hidden="false" customHeight="true" outlineLevel="0" collapsed="false">
      <c r="A9" s="104" t="s">
        <v>87</v>
      </c>
      <c r="B9" s="104"/>
      <c r="C9" s="104"/>
      <c r="D9" s="104"/>
      <c r="E9" s="104"/>
      <c r="F9" s="104"/>
      <c r="G9" s="104"/>
      <c r="H9" s="104"/>
    </row>
    <row r="10" customFormat="false" ht="6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</row>
    <row r="11" customFormat="false" ht="13.2" hidden="false" customHeight="false" outlineLevel="0" collapsed="false">
      <c r="B11" s="20"/>
      <c r="C11" s="22"/>
      <c r="H11" s="38" t="s">
        <v>9</v>
      </c>
    </row>
    <row r="12" customFormat="false" ht="12.75" hidden="false" customHeight="true" outlineLevel="0" collapsed="false">
      <c r="A12" s="105" t="s">
        <v>88</v>
      </c>
      <c r="B12" s="105" t="s">
        <v>89</v>
      </c>
      <c r="C12" s="106" t="s">
        <v>57</v>
      </c>
      <c r="D12" s="107" t="s">
        <v>90</v>
      </c>
      <c r="E12" s="107" t="s">
        <v>91</v>
      </c>
      <c r="F12" s="107" t="s">
        <v>92</v>
      </c>
      <c r="G12" s="107" t="s">
        <v>93</v>
      </c>
      <c r="H12" s="108" t="s">
        <v>13</v>
      </c>
    </row>
    <row r="13" customFormat="false" ht="12.75" hidden="false" customHeight="true" outlineLevel="0" collapsed="false">
      <c r="A13" s="105"/>
      <c r="B13" s="105"/>
      <c r="C13" s="106"/>
      <c r="D13" s="107"/>
      <c r="E13" s="107"/>
      <c r="F13" s="107"/>
      <c r="G13" s="107"/>
      <c r="H13" s="108"/>
    </row>
    <row r="14" customFormat="false" ht="26.4" hidden="false" customHeight="false" outlineLevel="0" collapsed="false">
      <c r="A14" s="109" t="n">
        <v>1</v>
      </c>
      <c r="B14" s="110" t="s">
        <v>94</v>
      </c>
      <c r="C14" s="111" t="s">
        <v>66</v>
      </c>
      <c r="D14" s="107"/>
      <c r="E14" s="107"/>
      <c r="F14" s="107"/>
      <c r="G14" s="112"/>
      <c r="H14" s="113" t="n">
        <v>12043212.16</v>
      </c>
    </row>
    <row r="15" customFormat="false" ht="13.2" hidden="false" customHeight="false" outlineLevel="0" collapsed="false">
      <c r="A15" s="109"/>
      <c r="B15" s="114" t="s">
        <v>95</v>
      </c>
      <c r="C15" s="115" t="n">
        <v>848</v>
      </c>
      <c r="D15" s="107" t="s">
        <v>96</v>
      </c>
      <c r="E15" s="107"/>
      <c r="F15" s="107"/>
      <c r="G15" s="107"/>
      <c r="H15" s="116" t="n">
        <f aca="false">SUM(H16+H21+H35+H39)</f>
        <v>6581800</v>
      </c>
    </row>
    <row r="16" customFormat="false" ht="39.6" hidden="false" customHeight="false" outlineLevel="0" collapsed="false">
      <c r="A16" s="109"/>
      <c r="B16" s="114" t="s">
        <v>97</v>
      </c>
      <c r="C16" s="106" t="s">
        <v>66</v>
      </c>
      <c r="D16" s="107" t="s">
        <v>96</v>
      </c>
      <c r="E16" s="107" t="s">
        <v>98</v>
      </c>
      <c r="F16" s="107"/>
      <c r="G16" s="107"/>
      <c r="H16" s="116" t="n">
        <v>1028580</v>
      </c>
    </row>
    <row r="17" customFormat="false" ht="26.4" hidden="false" customHeight="false" outlineLevel="0" collapsed="false">
      <c r="A17" s="109"/>
      <c r="B17" s="117" t="s">
        <v>99</v>
      </c>
      <c r="C17" s="111" t="s">
        <v>66</v>
      </c>
      <c r="D17" s="112" t="s">
        <v>96</v>
      </c>
      <c r="E17" s="112" t="s">
        <v>98</v>
      </c>
      <c r="F17" s="112" t="s">
        <v>100</v>
      </c>
      <c r="G17" s="112"/>
      <c r="H17" s="118" t="n">
        <v>1028580</v>
      </c>
    </row>
    <row r="18" customFormat="false" ht="35.4" hidden="false" customHeight="true" outlineLevel="0" collapsed="false">
      <c r="A18" s="109"/>
      <c r="B18" s="117" t="s">
        <v>101</v>
      </c>
      <c r="C18" s="111" t="s">
        <v>66</v>
      </c>
      <c r="D18" s="112" t="s">
        <v>96</v>
      </c>
      <c r="E18" s="112" t="s">
        <v>98</v>
      </c>
      <c r="F18" s="112" t="s">
        <v>102</v>
      </c>
      <c r="G18" s="112" t="s">
        <v>14</v>
      </c>
      <c r="H18" s="118" t="n">
        <v>1028580</v>
      </c>
    </row>
    <row r="19" customFormat="false" ht="30" hidden="false" customHeight="true" outlineLevel="0" collapsed="false">
      <c r="A19" s="109"/>
      <c r="B19" s="117" t="s">
        <v>103</v>
      </c>
      <c r="C19" s="111" t="s">
        <v>66</v>
      </c>
      <c r="D19" s="112" t="s">
        <v>96</v>
      </c>
      <c r="E19" s="112" t="s">
        <v>98</v>
      </c>
      <c r="F19" s="112" t="s">
        <v>102</v>
      </c>
      <c r="G19" s="112" t="s">
        <v>104</v>
      </c>
      <c r="H19" s="118" t="n">
        <v>790000</v>
      </c>
    </row>
    <row r="20" customFormat="false" ht="52.8" hidden="false" customHeight="false" outlineLevel="0" collapsed="false">
      <c r="A20" s="109"/>
      <c r="B20" s="117" t="s">
        <v>105</v>
      </c>
      <c r="C20" s="111" t="s">
        <v>66</v>
      </c>
      <c r="D20" s="112" t="s">
        <v>96</v>
      </c>
      <c r="E20" s="112" t="s">
        <v>98</v>
      </c>
      <c r="F20" s="112" t="s">
        <v>102</v>
      </c>
      <c r="G20" s="112" t="s">
        <v>106</v>
      </c>
      <c r="H20" s="118" t="n">
        <v>238580</v>
      </c>
    </row>
    <row r="21" customFormat="false" ht="57" hidden="false" customHeight="true" outlineLevel="0" collapsed="false">
      <c r="A21" s="109"/>
      <c r="B21" s="114" t="s">
        <v>107</v>
      </c>
      <c r="C21" s="106" t="s">
        <v>66</v>
      </c>
      <c r="D21" s="107" t="s">
        <v>96</v>
      </c>
      <c r="E21" s="107" t="s">
        <v>108</v>
      </c>
      <c r="F21" s="107"/>
      <c r="G21" s="107"/>
      <c r="H21" s="116" t="n">
        <v>2316389</v>
      </c>
    </row>
    <row r="22" customFormat="false" ht="39.6" hidden="false" customHeight="false" outlineLevel="0" collapsed="false">
      <c r="A22" s="109"/>
      <c r="B22" s="119" t="s">
        <v>109</v>
      </c>
      <c r="C22" s="111" t="s">
        <v>66</v>
      </c>
      <c r="D22" s="112" t="s">
        <v>96</v>
      </c>
      <c r="E22" s="112" t="s">
        <v>108</v>
      </c>
      <c r="F22" s="112" t="s">
        <v>110</v>
      </c>
      <c r="G22" s="112" t="s">
        <v>14</v>
      </c>
      <c r="H22" s="118" t="n">
        <v>19500</v>
      </c>
    </row>
    <row r="23" customFormat="false" ht="26.4" hidden="false" customHeight="false" outlineLevel="0" collapsed="false">
      <c r="A23" s="109"/>
      <c r="B23" s="120" t="s">
        <v>111</v>
      </c>
      <c r="C23" s="111" t="s">
        <v>66</v>
      </c>
      <c r="D23" s="112" t="s">
        <v>96</v>
      </c>
      <c r="E23" s="112" t="s">
        <v>108</v>
      </c>
      <c r="F23" s="112" t="s">
        <v>110</v>
      </c>
      <c r="G23" s="112" t="s">
        <v>112</v>
      </c>
      <c r="H23" s="118" t="n">
        <v>19500</v>
      </c>
    </row>
    <row r="24" customFormat="false" ht="13.2" hidden="false" customHeight="false" outlineLevel="0" collapsed="false">
      <c r="A24" s="109"/>
      <c r="B24" s="121" t="s">
        <v>113</v>
      </c>
      <c r="C24" s="111" t="s">
        <v>66</v>
      </c>
      <c r="D24" s="112" t="s">
        <v>96</v>
      </c>
      <c r="E24" s="112" t="s">
        <v>108</v>
      </c>
      <c r="F24" s="112" t="s">
        <v>110</v>
      </c>
      <c r="G24" s="112" t="s">
        <v>114</v>
      </c>
      <c r="H24" s="118" t="n">
        <v>19500</v>
      </c>
    </row>
    <row r="25" customFormat="false" ht="26.4" hidden="false" customHeight="false" outlineLevel="0" collapsed="false">
      <c r="A25" s="109"/>
      <c r="B25" s="120" t="s">
        <v>115</v>
      </c>
      <c r="C25" s="111" t="s">
        <v>66</v>
      </c>
      <c r="D25" s="112" t="s">
        <v>96</v>
      </c>
      <c r="E25" s="112" t="s">
        <v>108</v>
      </c>
      <c r="F25" s="112" t="s">
        <v>116</v>
      </c>
      <c r="G25" s="112" t="s">
        <v>14</v>
      </c>
      <c r="H25" s="118" t="n">
        <v>2026889</v>
      </c>
    </row>
    <row r="26" customFormat="false" ht="66" hidden="false" customHeight="false" outlineLevel="0" collapsed="false">
      <c r="A26" s="109"/>
      <c r="B26" s="120" t="s">
        <v>117</v>
      </c>
      <c r="C26" s="111" t="s">
        <v>66</v>
      </c>
      <c r="D26" s="112" t="s">
        <v>96</v>
      </c>
      <c r="E26" s="112" t="s">
        <v>108</v>
      </c>
      <c r="F26" s="112" t="s">
        <v>116</v>
      </c>
      <c r="G26" s="112" t="s">
        <v>118</v>
      </c>
      <c r="H26" s="118" t="n">
        <v>2026889</v>
      </c>
    </row>
    <row r="27" customFormat="false" ht="31.5" hidden="false" customHeight="true" outlineLevel="0" collapsed="false">
      <c r="A27" s="109"/>
      <c r="B27" s="117" t="s">
        <v>103</v>
      </c>
      <c r="C27" s="111" t="s">
        <v>66</v>
      </c>
      <c r="D27" s="112" t="s">
        <v>96</v>
      </c>
      <c r="E27" s="112" t="s">
        <v>108</v>
      </c>
      <c r="F27" s="112" t="s">
        <v>116</v>
      </c>
      <c r="G27" s="112" t="s">
        <v>104</v>
      </c>
      <c r="H27" s="118" t="n">
        <v>1556750</v>
      </c>
    </row>
    <row r="28" customFormat="false" ht="52.8" hidden="false" customHeight="false" outlineLevel="0" collapsed="false">
      <c r="A28" s="109"/>
      <c r="B28" s="117" t="s">
        <v>105</v>
      </c>
      <c r="C28" s="111" t="s">
        <v>66</v>
      </c>
      <c r="D28" s="112" t="s">
        <v>96</v>
      </c>
      <c r="E28" s="112" t="s">
        <v>108</v>
      </c>
      <c r="F28" s="112" t="s">
        <v>116</v>
      </c>
      <c r="G28" s="112" t="s">
        <v>106</v>
      </c>
      <c r="H28" s="118" t="n">
        <v>470139</v>
      </c>
    </row>
    <row r="29" customFormat="false" ht="39.6" hidden="false" customHeight="false" outlineLevel="0" collapsed="false">
      <c r="A29" s="109"/>
      <c r="B29" s="117" t="s">
        <v>119</v>
      </c>
      <c r="C29" s="111" t="s">
        <v>66</v>
      </c>
      <c r="D29" s="112" t="s">
        <v>96</v>
      </c>
      <c r="E29" s="112" t="s">
        <v>108</v>
      </c>
      <c r="F29" s="112" t="s">
        <v>120</v>
      </c>
      <c r="G29" s="112" t="s">
        <v>14</v>
      </c>
      <c r="H29" s="118" t="n">
        <v>200000</v>
      </c>
    </row>
    <row r="30" customFormat="false" ht="26.4" hidden="false" customHeight="false" outlineLevel="0" collapsed="false">
      <c r="A30" s="109"/>
      <c r="B30" s="117" t="s">
        <v>121</v>
      </c>
      <c r="C30" s="111" t="s">
        <v>66</v>
      </c>
      <c r="D30" s="112" t="s">
        <v>96</v>
      </c>
      <c r="E30" s="112" t="s">
        <v>108</v>
      </c>
      <c r="F30" s="112" t="s">
        <v>120</v>
      </c>
      <c r="G30" s="17" t="n">
        <v>120</v>
      </c>
      <c r="H30" s="118" t="n">
        <v>200000</v>
      </c>
    </row>
    <row r="31" customFormat="false" ht="39.6" hidden="false" customHeight="false" outlineLevel="0" collapsed="false">
      <c r="A31" s="109"/>
      <c r="B31" s="117" t="s">
        <v>103</v>
      </c>
      <c r="C31" s="111" t="s">
        <v>66</v>
      </c>
      <c r="D31" s="112" t="s">
        <v>96</v>
      </c>
      <c r="E31" s="112" t="s">
        <v>108</v>
      </c>
      <c r="F31" s="112" t="s">
        <v>120</v>
      </c>
      <c r="G31" s="112" t="s">
        <v>104</v>
      </c>
      <c r="H31" s="118" t="n">
        <v>200000</v>
      </c>
    </row>
    <row r="32" customFormat="false" ht="52.8" hidden="false" customHeight="false" outlineLevel="0" collapsed="false">
      <c r="A32" s="109"/>
      <c r="B32" s="117" t="s">
        <v>122</v>
      </c>
      <c r="C32" s="111" t="s">
        <v>66</v>
      </c>
      <c r="D32" s="112" t="s">
        <v>96</v>
      </c>
      <c r="E32" s="112" t="s">
        <v>108</v>
      </c>
      <c r="F32" s="112" t="s">
        <v>123</v>
      </c>
      <c r="G32" s="112" t="s">
        <v>14</v>
      </c>
      <c r="H32" s="118" t="n">
        <v>70000</v>
      </c>
    </row>
    <row r="33" customFormat="false" ht="26.4" hidden="false" customHeight="false" outlineLevel="0" collapsed="false">
      <c r="A33" s="109"/>
      <c r="B33" s="117" t="s">
        <v>121</v>
      </c>
      <c r="C33" s="111" t="s">
        <v>66</v>
      </c>
      <c r="D33" s="112" t="s">
        <v>96</v>
      </c>
      <c r="E33" s="112" t="s">
        <v>108</v>
      </c>
      <c r="F33" s="112" t="s">
        <v>123</v>
      </c>
      <c r="G33" s="112" t="s">
        <v>118</v>
      </c>
      <c r="H33" s="118" t="n">
        <v>70000</v>
      </c>
    </row>
    <row r="34" customFormat="false" ht="52.8" hidden="false" customHeight="false" outlineLevel="0" collapsed="false">
      <c r="A34" s="109"/>
      <c r="B34" s="117" t="s">
        <v>105</v>
      </c>
      <c r="C34" s="111" t="s">
        <v>66</v>
      </c>
      <c r="D34" s="112" t="s">
        <v>96</v>
      </c>
      <c r="E34" s="112" t="s">
        <v>108</v>
      </c>
      <c r="F34" s="112" t="s">
        <v>123</v>
      </c>
      <c r="G34" s="112" t="s">
        <v>106</v>
      </c>
      <c r="H34" s="118" t="n">
        <v>70000</v>
      </c>
    </row>
    <row r="35" customFormat="false" ht="52.8" hidden="false" customHeight="false" outlineLevel="0" collapsed="false">
      <c r="A35" s="109"/>
      <c r="B35" s="114" t="s">
        <v>124</v>
      </c>
      <c r="C35" s="106" t="s">
        <v>66</v>
      </c>
      <c r="D35" s="107" t="s">
        <v>96</v>
      </c>
      <c r="E35" s="107" t="s">
        <v>125</v>
      </c>
      <c r="F35" s="107"/>
      <c r="G35" s="107"/>
      <c r="H35" s="116" t="n">
        <v>101461</v>
      </c>
    </row>
    <row r="36" customFormat="false" ht="66" hidden="false" customHeight="false" outlineLevel="0" collapsed="false">
      <c r="A36" s="109"/>
      <c r="B36" s="117" t="s">
        <v>126</v>
      </c>
      <c r="C36" s="111" t="s">
        <v>66</v>
      </c>
      <c r="D36" s="112" t="s">
        <v>96</v>
      </c>
      <c r="E36" s="112" t="s">
        <v>125</v>
      </c>
      <c r="F36" s="112" t="s">
        <v>127</v>
      </c>
      <c r="G36" s="112" t="s">
        <v>14</v>
      </c>
      <c r="H36" s="118" t="n">
        <v>101461</v>
      </c>
    </row>
    <row r="37" customFormat="false" ht="13.2" hidden="false" customHeight="false" outlineLevel="0" collapsed="false">
      <c r="A37" s="109"/>
      <c r="B37" s="117" t="s">
        <v>128</v>
      </c>
      <c r="C37" s="111" t="s">
        <v>66</v>
      </c>
      <c r="D37" s="112" t="s">
        <v>96</v>
      </c>
      <c r="E37" s="112" t="s">
        <v>125</v>
      </c>
      <c r="F37" s="112" t="s">
        <v>127</v>
      </c>
      <c r="G37" s="112" t="s">
        <v>129</v>
      </c>
      <c r="H37" s="118" t="n">
        <v>101461</v>
      </c>
    </row>
    <row r="38" customFormat="false" ht="13.2" hidden="false" customHeight="false" outlineLevel="0" collapsed="false">
      <c r="A38" s="109"/>
      <c r="B38" s="117" t="s">
        <v>130</v>
      </c>
      <c r="C38" s="111" t="s">
        <v>66</v>
      </c>
      <c r="D38" s="112" t="s">
        <v>96</v>
      </c>
      <c r="E38" s="112" t="s">
        <v>125</v>
      </c>
      <c r="F38" s="112" t="s">
        <v>127</v>
      </c>
      <c r="G38" s="112" t="s">
        <v>131</v>
      </c>
      <c r="H38" s="118" t="n">
        <v>101461</v>
      </c>
    </row>
    <row r="39" customFormat="false" ht="13.2" hidden="false" customHeight="false" outlineLevel="0" collapsed="false">
      <c r="A39" s="109"/>
      <c r="B39" s="114" t="s">
        <v>132</v>
      </c>
      <c r="C39" s="106" t="s">
        <v>66</v>
      </c>
      <c r="D39" s="107" t="s">
        <v>96</v>
      </c>
      <c r="E39" s="107" t="s">
        <v>133</v>
      </c>
      <c r="F39" s="107"/>
      <c r="G39" s="107"/>
      <c r="H39" s="116" t="n">
        <v>3135370</v>
      </c>
    </row>
    <row r="40" customFormat="false" ht="26.4" hidden="false" customHeight="false" outlineLevel="0" collapsed="false">
      <c r="A40" s="109"/>
      <c r="B40" s="122" t="s">
        <v>134</v>
      </c>
      <c r="C40" s="111" t="s">
        <v>66</v>
      </c>
      <c r="D40" s="112" t="s">
        <v>96</v>
      </c>
      <c r="E40" s="112" t="s">
        <v>133</v>
      </c>
      <c r="F40" s="112" t="s">
        <v>135</v>
      </c>
      <c r="G40" s="112" t="s">
        <v>14</v>
      </c>
      <c r="H40" s="118" t="n">
        <v>3120370</v>
      </c>
    </row>
    <row r="41" customFormat="false" ht="66" hidden="false" customHeight="false" outlineLevel="0" collapsed="false">
      <c r="A41" s="109"/>
      <c r="B41" s="122" t="s">
        <v>117</v>
      </c>
      <c r="C41" s="111" t="s">
        <v>66</v>
      </c>
      <c r="D41" s="112" t="s">
        <v>96</v>
      </c>
      <c r="E41" s="112" t="s">
        <v>133</v>
      </c>
      <c r="F41" s="112" t="s">
        <v>135</v>
      </c>
      <c r="G41" s="112" t="s">
        <v>136</v>
      </c>
      <c r="H41" s="118" t="n">
        <v>2994600</v>
      </c>
    </row>
    <row r="42" customFormat="false" ht="18.75" hidden="false" customHeight="true" outlineLevel="0" collapsed="false">
      <c r="A42" s="109"/>
      <c r="B42" s="122" t="s">
        <v>137</v>
      </c>
      <c r="C42" s="111" t="s">
        <v>66</v>
      </c>
      <c r="D42" s="112" t="s">
        <v>96</v>
      </c>
      <c r="E42" s="112" t="s">
        <v>133</v>
      </c>
      <c r="F42" s="112" t="s">
        <v>135</v>
      </c>
      <c r="G42" s="112" t="s">
        <v>138</v>
      </c>
      <c r="H42" s="118" t="n">
        <v>2994600</v>
      </c>
    </row>
    <row r="43" customFormat="false" ht="15.75" hidden="false" customHeight="true" outlineLevel="0" collapsed="false">
      <c r="A43" s="109"/>
      <c r="B43" s="122" t="s">
        <v>139</v>
      </c>
      <c r="C43" s="111" t="s">
        <v>66</v>
      </c>
      <c r="D43" s="112" t="s">
        <v>96</v>
      </c>
      <c r="E43" s="112" t="s">
        <v>133</v>
      </c>
      <c r="F43" s="112" t="s">
        <v>135</v>
      </c>
      <c r="G43" s="112" t="s">
        <v>140</v>
      </c>
      <c r="H43" s="118" t="n">
        <v>2300000</v>
      </c>
    </row>
    <row r="44" customFormat="false" ht="39.6" hidden="false" customHeight="false" outlineLevel="0" collapsed="false">
      <c r="A44" s="109"/>
      <c r="B44" s="122" t="s">
        <v>141</v>
      </c>
      <c r="C44" s="111" t="s">
        <v>66</v>
      </c>
      <c r="D44" s="112" t="s">
        <v>96</v>
      </c>
      <c r="E44" s="112" t="s">
        <v>133</v>
      </c>
      <c r="F44" s="112" t="s">
        <v>135</v>
      </c>
      <c r="G44" s="112" t="s">
        <v>142</v>
      </c>
      <c r="H44" s="118" t="n">
        <v>694600</v>
      </c>
    </row>
    <row r="45" customFormat="false" ht="30.75" hidden="false" customHeight="true" outlineLevel="0" collapsed="false">
      <c r="A45" s="109"/>
      <c r="B45" s="122" t="s">
        <v>111</v>
      </c>
      <c r="C45" s="111" t="s">
        <v>66</v>
      </c>
      <c r="D45" s="112" t="s">
        <v>96</v>
      </c>
      <c r="E45" s="112" t="s">
        <v>133</v>
      </c>
      <c r="F45" s="112" t="s">
        <v>135</v>
      </c>
      <c r="G45" s="112" t="s">
        <v>112</v>
      </c>
      <c r="H45" s="118" t="n">
        <v>125770</v>
      </c>
    </row>
    <row r="46" customFormat="false" ht="26.4" hidden="false" customHeight="false" outlineLevel="0" collapsed="false">
      <c r="A46" s="109"/>
      <c r="B46" s="117" t="s">
        <v>143</v>
      </c>
      <c r="C46" s="111" t="s">
        <v>66</v>
      </c>
      <c r="D46" s="112" t="s">
        <v>96</v>
      </c>
      <c r="E46" s="112" t="s">
        <v>133</v>
      </c>
      <c r="F46" s="112" t="s">
        <v>135</v>
      </c>
      <c r="G46" s="112" t="s">
        <v>144</v>
      </c>
      <c r="H46" s="118" t="n">
        <v>25770</v>
      </c>
    </row>
    <row r="47" customFormat="false" ht="13.2" hidden="false" customHeight="false" outlineLevel="0" collapsed="false">
      <c r="A47" s="109"/>
      <c r="B47" s="117" t="s">
        <v>113</v>
      </c>
      <c r="C47" s="111" t="s">
        <v>66</v>
      </c>
      <c r="D47" s="112" t="s">
        <v>96</v>
      </c>
      <c r="E47" s="112" t="s">
        <v>133</v>
      </c>
      <c r="F47" s="112" t="s">
        <v>135</v>
      </c>
      <c r="G47" s="112" t="s">
        <v>114</v>
      </c>
      <c r="H47" s="118" t="n">
        <v>100000</v>
      </c>
    </row>
    <row r="48" customFormat="false" ht="39.6" hidden="false" customHeight="false" outlineLevel="0" collapsed="false">
      <c r="A48" s="109"/>
      <c r="B48" s="123" t="s">
        <v>145</v>
      </c>
      <c r="C48" s="111" t="s">
        <v>66</v>
      </c>
      <c r="D48" s="112" t="s">
        <v>96</v>
      </c>
      <c r="E48" s="112" t="s">
        <v>133</v>
      </c>
      <c r="F48" s="112" t="s">
        <v>146</v>
      </c>
      <c r="G48" s="112" t="s">
        <v>14</v>
      </c>
      <c r="H48" s="118" t="n">
        <v>15000</v>
      </c>
    </row>
    <row r="49" customFormat="false" ht="26.4" hidden="false" customHeight="false" outlineLevel="0" collapsed="false">
      <c r="A49" s="109"/>
      <c r="B49" s="122" t="s">
        <v>111</v>
      </c>
      <c r="C49" s="111" t="s">
        <v>66</v>
      </c>
      <c r="D49" s="112" t="s">
        <v>96</v>
      </c>
      <c r="E49" s="112" t="s">
        <v>133</v>
      </c>
      <c r="F49" s="112" t="s">
        <v>146</v>
      </c>
      <c r="G49" s="112" t="s">
        <v>112</v>
      </c>
      <c r="H49" s="118" t="n">
        <v>15000</v>
      </c>
    </row>
    <row r="50" customFormat="false" ht="13.2" hidden="false" customHeight="false" outlineLevel="0" collapsed="false">
      <c r="A50" s="109"/>
      <c r="B50" s="117" t="s">
        <v>113</v>
      </c>
      <c r="C50" s="111" t="s">
        <v>66</v>
      </c>
      <c r="D50" s="112" t="s">
        <v>96</v>
      </c>
      <c r="E50" s="112" t="s">
        <v>133</v>
      </c>
      <c r="F50" s="112" t="s">
        <v>146</v>
      </c>
      <c r="G50" s="112" t="s">
        <v>114</v>
      </c>
      <c r="H50" s="118" t="n">
        <v>15000</v>
      </c>
    </row>
    <row r="51" customFormat="false" ht="26.4" hidden="false" customHeight="false" outlineLevel="0" collapsed="false">
      <c r="A51" s="109"/>
      <c r="B51" s="114" t="s">
        <v>147</v>
      </c>
      <c r="C51" s="124" t="n">
        <v>848</v>
      </c>
      <c r="D51" s="125" t="s">
        <v>148</v>
      </c>
      <c r="E51" s="125"/>
      <c r="F51" s="125"/>
      <c r="G51" s="125"/>
      <c r="H51" s="126" t="n">
        <v>30000</v>
      </c>
    </row>
    <row r="52" customFormat="false" ht="39.6" hidden="false" customHeight="false" outlineLevel="0" collapsed="false">
      <c r="A52" s="109"/>
      <c r="B52" s="114" t="s">
        <v>149</v>
      </c>
      <c r="C52" s="115" t="n">
        <v>848</v>
      </c>
      <c r="D52" s="107" t="s">
        <v>148</v>
      </c>
      <c r="E52" s="107" t="s">
        <v>150</v>
      </c>
      <c r="F52" s="107"/>
      <c r="G52" s="107"/>
      <c r="H52" s="126" t="n">
        <v>30000</v>
      </c>
    </row>
    <row r="53" customFormat="false" ht="26.4" hidden="false" customHeight="false" outlineLevel="0" collapsed="false">
      <c r="A53" s="109"/>
      <c r="B53" s="117" t="s">
        <v>151</v>
      </c>
      <c r="C53" s="127" t="n">
        <v>848</v>
      </c>
      <c r="D53" s="112" t="s">
        <v>148</v>
      </c>
      <c r="E53" s="112" t="s">
        <v>150</v>
      </c>
      <c r="F53" s="112" t="s">
        <v>152</v>
      </c>
      <c r="G53" s="112" t="s">
        <v>14</v>
      </c>
      <c r="H53" s="128" t="n">
        <v>30000</v>
      </c>
    </row>
    <row r="54" customFormat="false" ht="26.4" hidden="false" customHeight="false" outlineLevel="0" collapsed="false">
      <c r="A54" s="109"/>
      <c r="B54" s="120" t="s">
        <v>111</v>
      </c>
      <c r="C54" s="127" t="n">
        <v>848</v>
      </c>
      <c r="D54" s="112" t="s">
        <v>148</v>
      </c>
      <c r="E54" s="112" t="s">
        <v>150</v>
      </c>
      <c r="F54" s="112" t="s">
        <v>152</v>
      </c>
      <c r="G54" s="112" t="s">
        <v>112</v>
      </c>
      <c r="H54" s="128" t="n">
        <v>30000</v>
      </c>
    </row>
    <row r="55" customFormat="false" ht="13.2" hidden="false" customHeight="false" outlineLevel="0" collapsed="false">
      <c r="A55" s="109"/>
      <c r="B55" s="117" t="s">
        <v>113</v>
      </c>
      <c r="C55" s="127" t="n">
        <v>848</v>
      </c>
      <c r="D55" s="112" t="s">
        <v>148</v>
      </c>
      <c r="E55" s="112" t="s">
        <v>150</v>
      </c>
      <c r="F55" s="112" t="s">
        <v>152</v>
      </c>
      <c r="G55" s="112" t="s">
        <v>114</v>
      </c>
      <c r="H55" s="128" t="n">
        <v>30000</v>
      </c>
    </row>
    <row r="56" customFormat="false" ht="13.2" hidden="false" customHeight="false" outlineLevel="0" collapsed="false">
      <c r="A56" s="109"/>
      <c r="B56" s="114" t="s">
        <v>153</v>
      </c>
      <c r="C56" s="124" t="n">
        <v>848</v>
      </c>
      <c r="D56" s="129" t="s">
        <v>108</v>
      </c>
      <c r="E56" s="125"/>
      <c r="F56" s="125"/>
      <c r="G56" s="125"/>
      <c r="H56" s="126" t="n">
        <v>100000</v>
      </c>
    </row>
    <row r="57" customFormat="false" ht="13.2" hidden="false" customHeight="false" outlineLevel="0" collapsed="false">
      <c r="A57" s="109"/>
      <c r="B57" s="114" t="s">
        <v>154</v>
      </c>
      <c r="C57" s="124" t="n">
        <v>848</v>
      </c>
      <c r="D57" s="129" t="s">
        <v>108</v>
      </c>
      <c r="E57" s="125" t="n">
        <v>10</v>
      </c>
      <c r="F57" s="129"/>
      <c r="G57" s="130"/>
      <c r="H57" s="126" t="n">
        <v>100000</v>
      </c>
    </row>
    <row r="58" customFormat="false" ht="13.2" hidden="false" customHeight="false" outlineLevel="0" collapsed="false">
      <c r="A58" s="109"/>
      <c r="B58" s="117" t="s">
        <v>155</v>
      </c>
      <c r="C58" s="131" t="n">
        <v>848</v>
      </c>
      <c r="D58" s="132" t="s">
        <v>108</v>
      </c>
      <c r="E58" s="133" t="n">
        <v>10</v>
      </c>
      <c r="F58" s="132" t="s">
        <v>156</v>
      </c>
      <c r="G58" s="132" t="s">
        <v>14</v>
      </c>
      <c r="H58" s="128" t="n">
        <v>100000</v>
      </c>
    </row>
    <row r="59" customFormat="false" ht="26.4" hidden="false" customHeight="false" outlineLevel="0" collapsed="false">
      <c r="A59" s="109"/>
      <c r="B59" s="120" t="s">
        <v>111</v>
      </c>
      <c r="C59" s="131" t="n">
        <v>848</v>
      </c>
      <c r="D59" s="132" t="s">
        <v>108</v>
      </c>
      <c r="E59" s="133" t="n">
        <v>10</v>
      </c>
      <c r="F59" s="132" t="s">
        <v>156</v>
      </c>
      <c r="G59" s="132" t="s">
        <v>112</v>
      </c>
      <c r="H59" s="128" t="n">
        <v>100000</v>
      </c>
    </row>
    <row r="60" customFormat="false" ht="26.4" hidden="false" customHeight="false" outlineLevel="0" collapsed="false">
      <c r="A60" s="109"/>
      <c r="B60" s="117" t="s">
        <v>143</v>
      </c>
      <c r="C60" s="131" t="n">
        <v>848</v>
      </c>
      <c r="D60" s="132" t="s">
        <v>108</v>
      </c>
      <c r="E60" s="133" t="n">
        <v>10</v>
      </c>
      <c r="F60" s="132" t="s">
        <v>156</v>
      </c>
      <c r="G60" s="132" t="n">
        <v>242</v>
      </c>
      <c r="H60" s="128" t="n">
        <v>100000</v>
      </c>
    </row>
    <row r="61" customFormat="false" ht="13.2" hidden="false" customHeight="false" outlineLevel="0" collapsed="false">
      <c r="A61" s="109"/>
      <c r="B61" s="114" t="s">
        <v>157</v>
      </c>
      <c r="C61" s="124" t="n">
        <v>848</v>
      </c>
      <c r="D61" s="125" t="s">
        <v>158</v>
      </c>
      <c r="E61" s="125"/>
      <c r="F61" s="129"/>
      <c r="G61" s="125"/>
      <c r="H61" s="126" t="n">
        <v>3487312.16</v>
      </c>
    </row>
    <row r="62" customFormat="false" ht="13.2" hidden="false" customHeight="false" outlineLevel="0" collapsed="false">
      <c r="A62" s="109"/>
      <c r="B62" s="114" t="s">
        <v>159</v>
      </c>
      <c r="C62" s="134" t="n">
        <v>848</v>
      </c>
      <c r="D62" s="129" t="s">
        <v>158</v>
      </c>
      <c r="E62" s="129" t="s">
        <v>98</v>
      </c>
      <c r="F62" s="129"/>
      <c r="G62" s="129"/>
      <c r="H62" s="126" t="n">
        <v>100000</v>
      </c>
    </row>
    <row r="63" customFormat="false" ht="66" hidden="false" customHeight="false" outlineLevel="0" collapsed="false">
      <c r="A63" s="109"/>
      <c r="B63" s="135" t="s">
        <v>160</v>
      </c>
      <c r="C63" s="136" t="s">
        <v>66</v>
      </c>
      <c r="D63" s="132" t="s">
        <v>158</v>
      </c>
      <c r="E63" s="132" t="s">
        <v>98</v>
      </c>
      <c r="F63" s="137" t="s">
        <v>161</v>
      </c>
      <c r="G63" s="132" t="s">
        <v>14</v>
      </c>
      <c r="H63" s="128" t="n">
        <v>100000</v>
      </c>
    </row>
    <row r="64" customFormat="false" ht="26.4" hidden="false" customHeight="false" outlineLevel="0" collapsed="false">
      <c r="A64" s="109"/>
      <c r="B64" s="120" t="s">
        <v>111</v>
      </c>
      <c r="C64" s="136" t="s">
        <v>66</v>
      </c>
      <c r="D64" s="132" t="s">
        <v>158</v>
      </c>
      <c r="E64" s="132" t="s">
        <v>98</v>
      </c>
      <c r="F64" s="137" t="s">
        <v>161</v>
      </c>
      <c r="G64" s="132" t="s">
        <v>112</v>
      </c>
      <c r="H64" s="128" t="n">
        <v>100000</v>
      </c>
    </row>
    <row r="65" customFormat="false" ht="13.2" hidden="false" customHeight="false" outlineLevel="0" collapsed="false">
      <c r="A65" s="109"/>
      <c r="B65" s="138" t="s">
        <v>113</v>
      </c>
      <c r="C65" s="136" t="s">
        <v>66</v>
      </c>
      <c r="D65" s="132" t="s">
        <v>158</v>
      </c>
      <c r="E65" s="132" t="s">
        <v>98</v>
      </c>
      <c r="F65" s="137" t="s">
        <v>161</v>
      </c>
      <c r="G65" s="132" t="s">
        <v>114</v>
      </c>
      <c r="H65" s="128" t="n">
        <v>100000</v>
      </c>
    </row>
    <row r="66" customFormat="false" ht="13.2" hidden="false" customHeight="false" outlineLevel="0" collapsed="false">
      <c r="A66" s="109"/>
      <c r="B66" s="139" t="s">
        <v>162</v>
      </c>
      <c r="C66" s="134" t="s">
        <v>66</v>
      </c>
      <c r="D66" s="129" t="s">
        <v>158</v>
      </c>
      <c r="E66" s="129" t="s">
        <v>148</v>
      </c>
      <c r="F66" s="137"/>
      <c r="G66" s="132"/>
      <c r="H66" s="126" t="n">
        <v>3387312.16</v>
      </c>
    </row>
    <row r="67" customFormat="false" ht="13.2" hidden="false" customHeight="false" outlineLevel="0" collapsed="false">
      <c r="A67" s="109"/>
      <c r="B67" s="117" t="s">
        <v>163</v>
      </c>
      <c r="C67" s="131" t="n">
        <v>848</v>
      </c>
      <c r="D67" s="112" t="s">
        <v>158</v>
      </c>
      <c r="E67" s="112" t="s">
        <v>148</v>
      </c>
      <c r="F67" s="112" t="s">
        <v>164</v>
      </c>
      <c r="G67" s="112"/>
      <c r="H67" s="118" t="n">
        <v>40000</v>
      </c>
    </row>
    <row r="68" customFormat="false" ht="13.2" hidden="false" customHeight="false" outlineLevel="0" collapsed="false">
      <c r="A68" s="109"/>
      <c r="B68" s="117" t="s">
        <v>165</v>
      </c>
      <c r="C68" s="131" t="n">
        <v>848</v>
      </c>
      <c r="D68" s="112" t="s">
        <v>158</v>
      </c>
      <c r="E68" s="112" t="s">
        <v>148</v>
      </c>
      <c r="F68" s="112" t="s">
        <v>166</v>
      </c>
      <c r="G68" s="112" t="s">
        <v>14</v>
      </c>
      <c r="H68" s="118" t="n">
        <v>20000</v>
      </c>
    </row>
    <row r="69" customFormat="false" ht="26.4" hidden="false" customHeight="false" outlineLevel="0" collapsed="false">
      <c r="A69" s="109"/>
      <c r="B69" s="120" t="s">
        <v>111</v>
      </c>
      <c r="C69" s="131" t="n">
        <v>848</v>
      </c>
      <c r="D69" s="112" t="s">
        <v>158</v>
      </c>
      <c r="E69" s="112" t="s">
        <v>148</v>
      </c>
      <c r="F69" s="112" t="s">
        <v>166</v>
      </c>
      <c r="G69" s="112" t="s">
        <v>112</v>
      </c>
      <c r="H69" s="118" t="n">
        <v>20000</v>
      </c>
      <c r="K69" s="1" t="s">
        <v>0</v>
      </c>
    </row>
    <row r="70" customFormat="false" ht="26.4" hidden="false" customHeight="false" outlineLevel="0" collapsed="false">
      <c r="A70" s="109"/>
      <c r="B70" s="117" t="s">
        <v>167</v>
      </c>
      <c r="C70" s="131" t="n">
        <v>848</v>
      </c>
      <c r="D70" s="112" t="s">
        <v>158</v>
      </c>
      <c r="E70" s="112" t="s">
        <v>148</v>
      </c>
      <c r="F70" s="112" t="s">
        <v>166</v>
      </c>
      <c r="G70" s="112" t="s">
        <v>114</v>
      </c>
      <c r="H70" s="118" t="n">
        <v>20000</v>
      </c>
    </row>
    <row r="71" customFormat="false" ht="13.2" hidden="false" customHeight="false" outlineLevel="0" collapsed="false">
      <c r="A71" s="109"/>
      <c r="B71" s="117" t="s">
        <v>168</v>
      </c>
      <c r="C71" s="131" t="n">
        <v>848</v>
      </c>
      <c r="D71" s="112" t="s">
        <v>158</v>
      </c>
      <c r="E71" s="112" t="s">
        <v>148</v>
      </c>
      <c r="F71" s="112" t="s">
        <v>169</v>
      </c>
      <c r="G71" s="112" t="s">
        <v>14</v>
      </c>
      <c r="H71" s="118" t="n">
        <v>20000</v>
      </c>
    </row>
    <row r="72" customFormat="false" ht="25.5" hidden="false" customHeight="true" outlineLevel="0" collapsed="false">
      <c r="A72" s="109"/>
      <c r="B72" s="120" t="s">
        <v>111</v>
      </c>
      <c r="C72" s="131" t="n">
        <v>848</v>
      </c>
      <c r="D72" s="112" t="s">
        <v>158</v>
      </c>
      <c r="E72" s="112" t="s">
        <v>148</v>
      </c>
      <c r="F72" s="112" t="s">
        <v>169</v>
      </c>
      <c r="G72" s="112" t="s">
        <v>112</v>
      </c>
      <c r="H72" s="118" t="n">
        <v>20000</v>
      </c>
    </row>
    <row r="73" customFormat="false" ht="26.4" hidden="false" customHeight="false" outlineLevel="0" collapsed="false">
      <c r="A73" s="109"/>
      <c r="B73" s="117" t="s">
        <v>167</v>
      </c>
      <c r="C73" s="131" t="n">
        <v>848</v>
      </c>
      <c r="D73" s="112" t="s">
        <v>158</v>
      </c>
      <c r="E73" s="112" t="s">
        <v>148</v>
      </c>
      <c r="F73" s="112" t="s">
        <v>169</v>
      </c>
      <c r="G73" s="112" t="s">
        <v>114</v>
      </c>
      <c r="H73" s="118" t="n">
        <v>20000</v>
      </c>
    </row>
    <row r="74" customFormat="false" ht="26.4" hidden="false" customHeight="false" outlineLevel="0" collapsed="false">
      <c r="A74" s="109"/>
      <c r="B74" s="140" t="s">
        <v>170</v>
      </c>
      <c r="C74" s="131" t="n">
        <v>848</v>
      </c>
      <c r="D74" s="112" t="s">
        <v>158</v>
      </c>
      <c r="E74" s="112" t="s">
        <v>148</v>
      </c>
      <c r="F74" s="112" t="s">
        <v>171</v>
      </c>
      <c r="G74" s="112" t="s">
        <v>14</v>
      </c>
      <c r="H74" s="118" t="n">
        <v>20000</v>
      </c>
    </row>
    <row r="75" customFormat="false" ht="39.6" hidden="false" customHeight="false" outlineLevel="0" collapsed="false">
      <c r="A75" s="109"/>
      <c r="B75" s="117" t="s">
        <v>172</v>
      </c>
      <c r="C75" s="131" t="n">
        <v>848</v>
      </c>
      <c r="D75" s="112" t="s">
        <v>158</v>
      </c>
      <c r="E75" s="112" t="s">
        <v>148</v>
      </c>
      <c r="F75" s="112" t="s">
        <v>173</v>
      </c>
      <c r="G75" s="112" t="s">
        <v>14</v>
      </c>
      <c r="H75" s="118" t="n">
        <v>20000</v>
      </c>
    </row>
    <row r="76" customFormat="false" ht="26.4" hidden="false" customHeight="false" outlineLevel="0" collapsed="false">
      <c r="A76" s="109"/>
      <c r="B76" s="120" t="s">
        <v>111</v>
      </c>
      <c r="C76" s="131" t="n">
        <v>848</v>
      </c>
      <c r="D76" s="112" t="s">
        <v>158</v>
      </c>
      <c r="E76" s="112" t="s">
        <v>148</v>
      </c>
      <c r="F76" s="112" t="s">
        <v>173</v>
      </c>
      <c r="G76" s="112" t="s">
        <v>112</v>
      </c>
      <c r="H76" s="118" t="n">
        <v>20000</v>
      </c>
    </row>
    <row r="77" customFormat="false" ht="26.4" hidden="false" customHeight="false" outlineLevel="0" collapsed="false">
      <c r="A77" s="109"/>
      <c r="B77" s="117" t="s">
        <v>167</v>
      </c>
      <c r="C77" s="131" t="n">
        <v>848</v>
      </c>
      <c r="D77" s="112" t="s">
        <v>158</v>
      </c>
      <c r="E77" s="112" t="s">
        <v>148</v>
      </c>
      <c r="F77" s="112" t="s">
        <v>173</v>
      </c>
      <c r="G77" s="112" t="s">
        <v>114</v>
      </c>
      <c r="H77" s="118" t="n">
        <v>20000</v>
      </c>
    </row>
    <row r="78" customFormat="false" ht="26.4" hidden="false" customHeight="false" outlineLevel="0" collapsed="false">
      <c r="A78" s="109"/>
      <c r="B78" s="141" t="s">
        <v>174</v>
      </c>
      <c r="C78" s="131" t="n">
        <v>848</v>
      </c>
      <c r="D78" s="112" t="s">
        <v>158</v>
      </c>
      <c r="E78" s="112" t="s">
        <v>148</v>
      </c>
      <c r="F78" s="112" t="s">
        <v>175</v>
      </c>
      <c r="G78" s="112" t="s">
        <v>14</v>
      </c>
      <c r="H78" s="118" t="n">
        <v>3327312.16</v>
      </c>
    </row>
    <row r="79" customFormat="false" ht="26.4" hidden="false" customHeight="false" outlineLevel="0" collapsed="false">
      <c r="A79" s="109"/>
      <c r="B79" s="141" t="s">
        <v>111</v>
      </c>
      <c r="C79" s="131" t="n">
        <v>848</v>
      </c>
      <c r="D79" s="112" t="s">
        <v>158</v>
      </c>
      <c r="E79" s="112" t="s">
        <v>148</v>
      </c>
      <c r="F79" s="112" t="s">
        <v>175</v>
      </c>
      <c r="G79" s="112" t="s">
        <v>112</v>
      </c>
      <c r="H79" s="118" t="n">
        <v>3327312.16</v>
      </c>
    </row>
    <row r="80" customFormat="false" ht="26.4" hidden="false" customHeight="false" outlineLevel="0" collapsed="false">
      <c r="A80" s="109"/>
      <c r="B80" s="141" t="s">
        <v>167</v>
      </c>
      <c r="C80" s="131" t="n">
        <v>848</v>
      </c>
      <c r="D80" s="112" t="s">
        <v>158</v>
      </c>
      <c r="E80" s="112" t="s">
        <v>148</v>
      </c>
      <c r="F80" s="112" t="s">
        <v>175</v>
      </c>
      <c r="G80" s="112" t="s">
        <v>114</v>
      </c>
      <c r="H80" s="118" t="n">
        <v>3327312.16</v>
      </c>
    </row>
    <row r="81" customFormat="false" ht="13.2" hidden="false" customHeight="false" outlineLevel="0" collapsed="false">
      <c r="A81" s="109"/>
      <c r="B81" s="114" t="s">
        <v>176</v>
      </c>
      <c r="C81" s="124" t="n">
        <v>848</v>
      </c>
      <c r="D81" s="129" t="s">
        <v>177</v>
      </c>
      <c r="E81" s="125"/>
      <c r="F81" s="129"/>
      <c r="G81" s="125"/>
      <c r="H81" s="116" t="n">
        <v>1130100</v>
      </c>
    </row>
    <row r="82" customFormat="false" ht="13.2" hidden="false" customHeight="false" outlineLevel="0" collapsed="false">
      <c r="A82" s="109"/>
      <c r="B82" s="114" t="s">
        <v>178</v>
      </c>
      <c r="C82" s="131" t="n">
        <v>848</v>
      </c>
      <c r="D82" s="112" t="s">
        <v>177</v>
      </c>
      <c r="E82" s="112" t="s">
        <v>96</v>
      </c>
      <c r="F82" s="112"/>
      <c r="G82" s="112"/>
      <c r="H82" s="116" t="n">
        <v>1130100</v>
      </c>
    </row>
    <row r="83" customFormat="false" ht="39.6" hidden="false" customHeight="false" outlineLevel="0" collapsed="false">
      <c r="A83" s="109"/>
      <c r="B83" s="142" t="s">
        <v>179</v>
      </c>
      <c r="C83" s="131" t="n">
        <v>848</v>
      </c>
      <c r="D83" s="112" t="s">
        <v>177</v>
      </c>
      <c r="E83" s="112" t="s">
        <v>96</v>
      </c>
      <c r="F83" s="143" t="s">
        <v>180</v>
      </c>
      <c r="G83" s="112" t="s">
        <v>14</v>
      </c>
      <c r="H83" s="118" t="n">
        <v>100000</v>
      </c>
    </row>
    <row r="84" customFormat="false" ht="26.4" hidden="false" customHeight="false" outlineLevel="0" collapsed="false">
      <c r="A84" s="109"/>
      <c r="B84" s="120" t="s">
        <v>111</v>
      </c>
      <c r="C84" s="131" t="n">
        <v>848</v>
      </c>
      <c r="D84" s="112" t="s">
        <v>177</v>
      </c>
      <c r="E84" s="112" t="s">
        <v>96</v>
      </c>
      <c r="F84" s="144" t="s">
        <v>180</v>
      </c>
      <c r="G84" s="112" t="s">
        <v>112</v>
      </c>
      <c r="H84" s="118" t="n">
        <v>100000</v>
      </c>
    </row>
    <row r="85" customFormat="false" ht="26.4" hidden="false" customHeight="false" outlineLevel="0" collapsed="false">
      <c r="A85" s="109"/>
      <c r="B85" s="117" t="s">
        <v>143</v>
      </c>
      <c r="C85" s="131" t="n">
        <v>848</v>
      </c>
      <c r="D85" s="112" t="s">
        <v>177</v>
      </c>
      <c r="E85" s="112" t="s">
        <v>96</v>
      </c>
      <c r="F85" s="144" t="s">
        <v>180</v>
      </c>
      <c r="G85" s="112" t="s">
        <v>144</v>
      </c>
      <c r="H85" s="118" t="n">
        <v>50000</v>
      </c>
    </row>
    <row r="86" customFormat="false" ht="13.2" hidden="false" customHeight="false" outlineLevel="0" collapsed="false">
      <c r="A86" s="109"/>
      <c r="B86" s="117" t="s">
        <v>181</v>
      </c>
      <c r="C86" s="131" t="n">
        <v>848</v>
      </c>
      <c r="D86" s="112" t="s">
        <v>177</v>
      </c>
      <c r="E86" s="112" t="s">
        <v>96</v>
      </c>
      <c r="F86" s="144" t="s">
        <v>180</v>
      </c>
      <c r="G86" s="112" t="s">
        <v>114</v>
      </c>
      <c r="H86" s="118" t="n">
        <v>50000</v>
      </c>
    </row>
    <row r="87" customFormat="false" ht="39.6" hidden="false" customHeight="false" outlineLevel="0" collapsed="false">
      <c r="A87" s="109"/>
      <c r="B87" s="142" t="s">
        <v>182</v>
      </c>
      <c r="C87" s="131" t="n">
        <v>848</v>
      </c>
      <c r="D87" s="112" t="s">
        <v>177</v>
      </c>
      <c r="E87" s="112" t="s">
        <v>96</v>
      </c>
      <c r="F87" s="144" t="s">
        <v>183</v>
      </c>
      <c r="G87" s="112" t="s">
        <v>14</v>
      </c>
      <c r="H87" s="118" t="n">
        <v>115000</v>
      </c>
    </row>
    <row r="88" customFormat="false" ht="30" hidden="false" customHeight="true" outlineLevel="0" collapsed="false">
      <c r="A88" s="109"/>
      <c r="B88" s="120" t="s">
        <v>111</v>
      </c>
      <c r="C88" s="131" t="n">
        <v>848</v>
      </c>
      <c r="D88" s="112" t="s">
        <v>177</v>
      </c>
      <c r="E88" s="112" t="s">
        <v>96</v>
      </c>
      <c r="F88" s="145" t="s">
        <v>184</v>
      </c>
      <c r="G88" s="112" t="s">
        <v>112</v>
      </c>
      <c r="H88" s="118" t="n">
        <v>115000</v>
      </c>
    </row>
    <row r="89" customFormat="false" ht="13.2" hidden="false" customHeight="false" outlineLevel="0" collapsed="false">
      <c r="A89" s="109"/>
      <c r="B89" s="117" t="s">
        <v>185</v>
      </c>
      <c r="C89" s="146" t="n">
        <v>848</v>
      </c>
      <c r="D89" s="147" t="s">
        <v>177</v>
      </c>
      <c r="E89" s="147" t="s">
        <v>96</v>
      </c>
      <c r="F89" s="143" t="s">
        <v>184</v>
      </c>
      <c r="G89" s="147" t="s">
        <v>186</v>
      </c>
      <c r="H89" s="118" t="n">
        <v>115000</v>
      </c>
    </row>
    <row r="90" customFormat="false" ht="39.6" hidden="false" customHeight="false" outlineLevel="0" collapsed="false">
      <c r="A90" s="109"/>
      <c r="B90" s="117" t="s">
        <v>187</v>
      </c>
      <c r="C90" s="146" t="n">
        <v>848</v>
      </c>
      <c r="D90" s="147" t="s">
        <v>177</v>
      </c>
      <c r="E90" s="147" t="s">
        <v>96</v>
      </c>
      <c r="F90" s="143" t="s">
        <v>188</v>
      </c>
      <c r="G90" s="147" t="s">
        <v>14</v>
      </c>
      <c r="H90" s="118" t="n">
        <v>5000</v>
      </c>
    </row>
    <row r="91" customFormat="false" ht="26.4" hidden="false" customHeight="false" outlineLevel="0" collapsed="false">
      <c r="A91" s="109"/>
      <c r="B91" s="120" t="s">
        <v>111</v>
      </c>
      <c r="C91" s="146" t="n">
        <v>848</v>
      </c>
      <c r="D91" s="147" t="s">
        <v>177</v>
      </c>
      <c r="E91" s="147" t="s">
        <v>96</v>
      </c>
      <c r="F91" s="143" t="s">
        <v>188</v>
      </c>
      <c r="G91" s="147" t="s">
        <v>112</v>
      </c>
      <c r="H91" s="118" t="n">
        <v>5000</v>
      </c>
    </row>
    <row r="92" customFormat="false" ht="13.2" hidden="false" customHeight="false" outlineLevel="0" collapsed="false">
      <c r="A92" s="109"/>
      <c r="B92" s="117" t="s">
        <v>181</v>
      </c>
      <c r="C92" s="146" t="n">
        <v>848</v>
      </c>
      <c r="D92" s="147" t="s">
        <v>177</v>
      </c>
      <c r="E92" s="147" t="s">
        <v>96</v>
      </c>
      <c r="F92" s="143" t="s">
        <v>188</v>
      </c>
      <c r="G92" s="147" t="s">
        <v>114</v>
      </c>
      <c r="H92" s="118" t="n">
        <v>5000</v>
      </c>
    </row>
    <row r="93" customFormat="false" ht="39.6" hidden="false" customHeight="false" outlineLevel="0" collapsed="false">
      <c r="A93" s="109"/>
      <c r="B93" s="117" t="s">
        <v>189</v>
      </c>
      <c r="C93" s="146" t="n">
        <v>848</v>
      </c>
      <c r="D93" s="147" t="s">
        <v>177</v>
      </c>
      <c r="E93" s="112" t="s">
        <v>96</v>
      </c>
      <c r="F93" s="143" t="s">
        <v>190</v>
      </c>
      <c r="G93" s="112" t="s">
        <v>14</v>
      </c>
      <c r="H93" s="118" t="n">
        <v>150000</v>
      </c>
    </row>
    <row r="94" customFormat="false" ht="26.4" hidden="false" customHeight="false" outlineLevel="0" collapsed="false">
      <c r="A94" s="109"/>
      <c r="B94" s="120" t="s">
        <v>111</v>
      </c>
      <c r="C94" s="146" t="n">
        <v>848</v>
      </c>
      <c r="D94" s="147" t="s">
        <v>177</v>
      </c>
      <c r="E94" s="112" t="s">
        <v>96</v>
      </c>
      <c r="F94" s="143" t="s">
        <v>190</v>
      </c>
      <c r="G94" s="112" t="s">
        <v>112</v>
      </c>
      <c r="H94" s="118" t="n">
        <v>150000</v>
      </c>
    </row>
    <row r="95" customFormat="false" ht="13.2" hidden="false" customHeight="false" outlineLevel="0" collapsed="false">
      <c r="A95" s="109"/>
      <c r="B95" s="117" t="s">
        <v>181</v>
      </c>
      <c r="C95" s="131" t="n">
        <v>848</v>
      </c>
      <c r="D95" s="112" t="s">
        <v>177</v>
      </c>
      <c r="E95" s="112" t="s">
        <v>96</v>
      </c>
      <c r="F95" s="143" t="s">
        <v>190</v>
      </c>
      <c r="G95" s="112" t="s">
        <v>114</v>
      </c>
      <c r="H95" s="118" t="n">
        <v>150000</v>
      </c>
    </row>
    <row r="96" customFormat="false" ht="52.8" hidden="false" customHeight="true" outlineLevel="0" collapsed="false">
      <c r="A96" s="109"/>
      <c r="B96" s="117" t="s">
        <v>191</v>
      </c>
      <c r="C96" s="133" t="n">
        <v>848</v>
      </c>
      <c r="D96" s="112" t="s">
        <v>177</v>
      </c>
      <c r="E96" s="112" t="s">
        <v>96</v>
      </c>
      <c r="F96" s="143" t="s">
        <v>192</v>
      </c>
      <c r="G96" s="112" t="s">
        <v>14</v>
      </c>
      <c r="H96" s="118" t="n">
        <v>500700</v>
      </c>
    </row>
    <row r="97" customFormat="false" ht="82.8" hidden="false" customHeight="true" outlineLevel="0" collapsed="false">
      <c r="A97" s="109"/>
      <c r="B97" s="117" t="s">
        <v>193</v>
      </c>
      <c r="C97" s="133" t="n">
        <v>848</v>
      </c>
      <c r="D97" s="112" t="s">
        <v>177</v>
      </c>
      <c r="E97" s="112" t="s">
        <v>96</v>
      </c>
      <c r="F97" s="143" t="s">
        <v>192</v>
      </c>
      <c r="G97" s="112" t="s">
        <v>136</v>
      </c>
      <c r="H97" s="118" t="n">
        <v>500700</v>
      </c>
    </row>
    <row r="98" customFormat="false" ht="33" hidden="false" customHeight="true" outlineLevel="0" collapsed="false">
      <c r="A98" s="109"/>
      <c r="B98" s="117" t="s">
        <v>194</v>
      </c>
      <c r="C98" s="133" t="n">
        <v>848</v>
      </c>
      <c r="D98" s="112" t="s">
        <v>177</v>
      </c>
      <c r="E98" s="112" t="s">
        <v>96</v>
      </c>
      <c r="F98" s="143" t="s">
        <v>192</v>
      </c>
      <c r="G98" s="112" t="s">
        <v>138</v>
      </c>
      <c r="H98" s="118" t="n">
        <v>500700</v>
      </c>
    </row>
    <row r="99" customFormat="false" ht="19.2" hidden="false" customHeight="true" outlineLevel="0" collapsed="false">
      <c r="A99" s="109"/>
      <c r="B99" s="117" t="s">
        <v>195</v>
      </c>
      <c r="C99" s="133" t="n">
        <v>848</v>
      </c>
      <c r="D99" s="112" t="s">
        <v>177</v>
      </c>
      <c r="E99" s="112" t="s">
        <v>96</v>
      </c>
      <c r="F99" s="143" t="s">
        <v>192</v>
      </c>
      <c r="G99" s="112" t="s">
        <v>140</v>
      </c>
      <c r="H99" s="118" t="n">
        <v>500700</v>
      </c>
    </row>
    <row r="100" customFormat="false" ht="45.6" hidden="false" customHeight="true" outlineLevel="0" collapsed="false">
      <c r="A100" s="109"/>
      <c r="B100" s="117" t="s">
        <v>196</v>
      </c>
      <c r="C100" s="133" t="n">
        <v>848</v>
      </c>
      <c r="D100" s="112" t="s">
        <v>177</v>
      </c>
      <c r="E100" s="112" t="s">
        <v>96</v>
      </c>
      <c r="F100" s="143" t="s">
        <v>197</v>
      </c>
      <c r="G100" s="112" t="s">
        <v>14</v>
      </c>
      <c r="H100" s="118" t="n">
        <v>151200</v>
      </c>
    </row>
    <row r="101" customFormat="false" ht="75.6" hidden="false" customHeight="true" outlineLevel="0" collapsed="false">
      <c r="A101" s="109"/>
      <c r="B101" s="117" t="s">
        <v>193</v>
      </c>
      <c r="C101" s="133" t="n">
        <v>848</v>
      </c>
      <c r="D101" s="112" t="s">
        <v>177</v>
      </c>
      <c r="E101" s="112" t="s">
        <v>96</v>
      </c>
      <c r="F101" s="143" t="s">
        <v>197</v>
      </c>
      <c r="G101" s="112" t="s">
        <v>136</v>
      </c>
      <c r="H101" s="118" t="n">
        <v>151200</v>
      </c>
    </row>
    <row r="102" customFormat="false" ht="27.6" hidden="false" customHeight="true" outlineLevel="0" collapsed="false">
      <c r="A102" s="109"/>
      <c r="B102" s="117" t="s">
        <v>194</v>
      </c>
      <c r="C102" s="133" t="n">
        <v>848</v>
      </c>
      <c r="D102" s="112" t="s">
        <v>177</v>
      </c>
      <c r="E102" s="112" t="s">
        <v>96</v>
      </c>
      <c r="F102" s="143" t="s">
        <v>197</v>
      </c>
      <c r="G102" s="112" t="s">
        <v>138</v>
      </c>
      <c r="H102" s="118" t="n">
        <v>151200</v>
      </c>
    </row>
    <row r="103" customFormat="false" ht="43.8" hidden="false" customHeight="true" outlineLevel="0" collapsed="false">
      <c r="A103" s="109"/>
      <c r="B103" s="117" t="s">
        <v>198</v>
      </c>
      <c r="C103" s="133" t="n">
        <v>848</v>
      </c>
      <c r="D103" s="112" t="s">
        <v>177</v>
      </c>
      <c r="E103" s="112" t="s">
        <v>96</v>
      </c>
      <c r="F103" s="143" t="s">
        <v>197</v>
      </c>
      <c r="G103" s="112" t="s">
        <v>142</v>
      </c>
      <c r="H103" s="118" t="n">
        <v>151200</v>
      </c>
    </row>
    <row r="104" customFormat="false" ht="26.4" hidden="false" customHeight="false" outlineLevel="0" collapsed="false">
      <c r="A104" s="109"/>
      <c r="B104" s="148" t="s">
        <v>199</v>
      </c>
      <c r="C104" s="149" t="s">
        <v>66</v>
      </c>
      <c r="D104" s="150" t="s">
        <v>177</v>
      </c>
      <c r="E104" s="151" t="s">
        <v>96</v>
      </c>
      <c r="F104" s="152" t="s">
        <v>200</v>
      </c>
      <c r="G104" s="153" t="s">
        <v>14</v>
      </c>
      <c r="H104" s="154" t="n">
        <v>583800</v>
      </c>
    </row>
    <row r="105" customFormat="false" ht="66" hidden="false" customHeight="false" outlineLevel="0" collapsed="false">
      <c r="A105" s="109"/>
      <c r="B105" s="148" t="s">
        <v>193</v>
      </c>
      <c r="C105" s="149" t="s">
        <v>66</v>
      </c>
      <c r="D105" s="150" t="s">
        <v>177</v>
      </c>
      <c r="E105" s="151" t="s">
        <v>96</v>
      </c>
      <c r="F105" s="152" t="s">
        <v>200</v>
      </c>
      <c r="G105" s="153" t="s">
        <v>136</v>
      </c>
      <c r="H105" s="154" t="n">
        <v>583800</v>
      </c>
    </row>
    <row r="106" customFormat="false" ht="19.5" hidden="false" customHeight="true" outlineLevel="0" collapsed="false">
      <c r="A106" s="109"/>
      <c r="B106" s="148" t="s">
        <v>194</v>
      </c>
      <c r="C106" s="155" t="s">
        <v>66</v>
      </c>
      <c r="D106" s="156" t="s">
        <v>177</v>
      </c>
      <c r="E106" s="157" t="s">
        <v>96</v>
      </c>
      <c r="F106" s="152" t="s">
        <v>200</v>
      </c>
      <c r="G106" s="153" t="s">
        <v>138</v>
      </c>
      <c r="H106" s="154" t="n">
        <v>583800</v>
      </c>
    </row>
    <row r="107" customFormat="false" ht="13.2" hidden="false" customHeight="false" outlineLevel="0" collapsed="false">
      <c r="A107" s="109"/>
      <c r="B107" s="148" t="s">
        <v>195</v>
      </c>
      <c r="C107" s="155" t="s">
        <v>66</v>
      </c>
      <c r="D107" s="156" t="s">
        <v>177</v>
      </c>
      <c r="E107" s="157" t="s">
        <v>96</v>
      </c>
      <c r="F107" s="152" t="s">
        <v>200</v>
      </c>
      <c r="G107" s="153" t="s">
        <v>140</v>
      </c>
      <c r="H107" s="154" t="n">
        <v>583800</v>
      </c>
    </row>
    <row r="108" customFormat="false" ht="39.6" hidden="false" customHeight="false" outlineLevel="0" collapsed="false">
      <c r="A108" s="109"/>
      <c r="B108" s="148" t="s">
        <v>201</v>
      </c>
      <c r="C108" s="155" t="s">
        <v>66</v>
      </c>
      <c r="D108" s="156" t="s">
        <v>177</v>
      </c>
      <c r="E108" s="157" t="s">
        <v>96</v>
      </c>
      <c r="F108" s="152" t="s">
        <v>202</v>
      </c>
      <c r="G108" s="153" t="s">
        <v>14</v>
      </c>
      <c r="H108" s="154" t="n">
        <v>176300</v>
      </c>
    </row>
    <row r="109" customFormat="false" ht="66" hidden="false" customHeight="false" outlineLevel="0" collapsed="false">
      <c r="A109" s="109"/>
      <c r="B109" s="148" t="s">
        <v>193</v>
      </c>
      <c r="C109" s="155" t="s">
        <v>66</v>
      </c>
      <c r="D109" s="156" t="s">
        <v>177</v>
      </c>
      <c r="E109" s="157" t="s">
        <v>96</v>
      </c>
      <c r="F109" s="152" t="s">
        <v>202</v>
      </c>
      <c r="G109" s="153" t="s">
        <v>136</v>
      </c>
      <c r="H109" s="154" t="n">
        <v>176300</v>
      </c>
    </row>
    <row r="110" customFormat="false" ht="19.5" hidden="false" customHeight="true" outlineLevel="0" collapsed="false">
      <c r="A110" s="109"/>
      <c r="B110" s="148" t="s">
        <v>194</v>
      </c>
      <c r="C110" s="155" t="s">
        <v>66</v>
      </c>
      <c r="D110" s="156" t="s">
        <v>177</v>
      </c>
      <c r="E110" s="157" t="s">
        <v>96</v>
      </c>
      <c r="F110" s="152" t="s">
        <v>202</v>
      </c>
      <c r="G110" s="153" t="s">
        <v>138</v>
      </c>
      <c r="H110" s="154" t="n">
        <v>176300</v>
      </c>
    </row>
    <row r="111" customFormat="false" ht="39.6" hidden="false" customHeight="false" outlineLevel="0" collapsed="false">
      <c r="A111" s="109"/>
      <c r="B111" s="148" t="s">
        <v>198</v>
      </c>
      <c r="C111" s="155" t="s">
        <v>66</v>
      </c>
      <c r="D111" s="158" t="s">
        <v>177</v>
      </c>
      <c r="E111" s="157" t="s">
        <v>96</v>
      </c>
      <c r="F111" s="152" t="s">
        <v>202</v>
      </c>
      <c r="G111" s="153" t="s">
        <v>142</v>
      </c>
      <c r="H111" s="154" t="n">
        <v>176300</v>
      </c>
    </row>
    <row r="112" customFormat="false" ht="13.2" hidden="false" customHeight="false" outlineLevel="0" collapsed="false">
      <c r="A112" s="109"/>
      <c r="B112" s="114" t="s">
        <v>203</v>
      </c>
      <c r="C112" s="124" t="n">
        <v>848</v>
      </c>
      <c r="D112" s="129" t="s">
        <v>150</v>
      </c>
      <c r="E112" s="125"/>
      <c r="F112" s="129"/>
      <c r="G112" s="125"/>
      <c r="H112" s="126" t="n">
        <v>62100</v>
      </c>
    </row>
    <row r="113" customFormat="false" ht="13.2" hidden="false" customHeight="false" outlineLevel="0" collapsed="false">
      <c r="A113" s="109"/>
      <c r="B113" s="114" t="s">
        <v>204</v>
      </c>
      <c r="C113" s="124" t="n">
        <v>848</v>
      </c>
      <c r="D113" s="107" t="s">
        <v>150</v>
      </c>
      <c r="E113" s="107" t="s">
        <v>96</v>
      </c>
      <c r="F113" s="107"/>
      <c r="G113" s="107"/>
      <c r="H113" s="116" t="n">
        <v>48000</v>
      </c>
    </row>
    <row r="114" customFormat="false" ht="26.4" hidden="false" customHeight="false" outlineLevel="0" collapsed="false">
      <c r="A114" s="109"/>
      <c r="B114" s="159" t="s">
        <v>205</v>
      </c>
      <c r="C114" s="131" t="n">
        <v>848</v>
      </c>
      <c r="D114" s="112" t="s">
        <v>150</v>
      </c>
      <c r="E114" s="112" t="s">
        <v>96</v>
      </c>
      <c r="F114" s="112" t="s">
        <v>206</v>
      </c>
      <c r="G114" s="112" t="s">
        <v>14</v>
      </c>
      <c r="H114" s="118" t="n">
        <v>48000</v>
      </c>
    </row>
    <row r="115" customFormat="false" ht="39.6" hidden="false" customHeight="false" outlineLevel="0" collapsed="false">
      <c r="A115" s="109"/>
      <c r="B115" s="117" t="s">
        <v>207</v>
      </c>
      <c r="C115" s="131" t="n">
        <v>848</v>
      </c>
      <c r="D115" s="112" t="s">
        <v>150</v>
      </c>
      <c r="E115" s="112" t="s">
        <v>96</v>
      </c>
      <c r="F115" s="112" t="s">
        <v>208</v>
      </c>
      <c r="G115" s="112" t="s">
        <v>14</v>
      </c>
      <c r="H115" s="118" t="n">
        <v>48000</v>
      </c>
    </row>
    <row r="116" customFormat="false" ht="39.6" hidden="false" customHeight="false" outlineLevel="0" collapsed="false">
      <c r="A116" s="109"/>
      <c r="B116" s="160" t="s">
        <v>209</v>
      </c>
      <c r="C116" s="131" t="n">
        <v>848</v>
      </c>
      <c r="D116" s="112" t="s">
        <v>150</v>
      </c>
      <c r="E116" s="112" t="s">
        <v>96</v>
      </c>
      <c r="F116" s="112" t="s">
        <v>208</v>
      </c>
      <c r="G116" s="112" t="s">
        <v>210</v>
      </c>
      <c r="H116" s="118" t="n">
        <v>48000</v>
      </c>
    </row>
    <row r="117" customFormat="false" ht="13.2" hidden="false" customHeight="false" outlineLevel="0" collapsed="false">
      <c r="A117" s="109"/>
      <c r="B117" s="161" t="s">
        <v>211</v>
      </c>
      <c r="C117" s="124" t="n">
        <v>848</v>
      </c>
      <c r="D117" s="107" t="s">
        <v>150</v>
      </c>
      <c r="E117" s="107" t="s">
        <v>148</v>
      </c>
      <c r="F117" s="107"/>
      <c r="G117" s="107"/>
      <c r="H117" s="116" t="n">
        <v>14100</v>
      </c>
    </row>
    <row r="118" customFormat="false" ht="105.6" hidden="false" customHeight="false" outlineLevel="0" collapsed="false">
      <c r="A118" s="109"/>
      <c r="B118" s="162" t="s">
        <v>212</v>
      </c>
      <c r="C118" s="131" t="n">
        <v>848</v>
      </c>
      <c r="D118" s="112" t="s">
        <v>150</v>
      </c>
      <c r="E118" s="112" t="s">
        <v>148</v>
      </c>
      <c r="F118" s="163" t="s">
        <v>213</v>
      </c>
      <c r="G118" s="112" t="s">
        <v>14</v>
      </c>
      <c r="H118" s="118" t="n">
        <v>14100</v>
      </c>
    </row>
    <row r="119" customFormat="false" ht="34.95" hidden="false" customHeight="true" outlineLevel="0" collapsed="false">
      <c r="A119" s="109"/>
      <c r="B119" s="148" t="s">
        <v>214</v>
      </c>
      <c r="C119" s="131" t="n">
        <v>848</v>
      </c>
      <c r="D119" s="112" t="s">
        <v>150</v>
      </c>
      <c r="E119" s="112" t="s">
        <v>148</v>
      </c>
      <c r="F119" s="163" t="s">
        <v>213</v>
      </c>
      <c r="G119" s="112" t="s">
        <v>215</v>
      </c>
      <c r="H119" s="118" t="n">
        <v>14100</v>
      </c>
    </row>
    <row r="120" customFormat="false" ht="107.25" hidden="false" customHeight="true" outlineLevel="0" collapsed="false">
      <c r="A120" s="109"/>
      <c r="B120" s="148" t="s">
        <v>216</v>
      </c>
      <c r="C120" s="131" t="n">
        <v>848</v>
      </c>
      <c r="D120" s="112" t="s">
        <v>150</v>
      </c>
      <c r="E120" s="112" t="s">
        <v>148</v>
      </c>
      <c r="F120" s="163" t="s">
        <v>213</v>
      </c>
      <c r="G120" s="112" t="s">
        <v>217</v>
      </c>
      <c r="H120" s="118" t="n">
        <v>14100</v>
      </c>
    </row>
    <row r="121" customFormat="false" ht="15.75" hidden="false" customHeight="true" outlineLevel="0" collapsed="false">
      <c r="A121" s="109"/>
      <c r="B121" s="122" t="s">
        <v>218</v>
      </c>
      <c r="C121" s="131" t="n">
        <v>848</v>
      </c>
      <c r="D121" s="112" t="s">
        <v>150</v>
      </c>
      <c r="E121" s="112" t="s">
        <v>148</v>
      </c>
      <c r="F121" s="164" t="s">
        <v>213</v>
      </c>
      <c r="G121" s="112" t="s">
        <v>219</v>
      </c>
      <c r="H121" s="118" t="n">
        <v>14100</v>
      </c>
    </row>
    <row r="122" customFormat="false" ht="15.75" hidden="false" customHeight="true" outlineLevel="0" collapsed="false">
      <c r="A122" s="105" t="s">
        <v>220</v>
      </c>
      <c r="B122" s="105"/>
      <c r="C122" s="165"/>
      <c r="D122" s="166"/>
      <c r="E122" s="166"/>
      <c r="F122" s="166"/>
      <c r="G122" s="166"/>
      <c r="H122" s="113" t="n">
        <f aca="false">H15+H51+H56+H61+H81+H112+H96+H100</f>
        <v>12043212.16</v>
      </c>
    </row>
  </sheetData>
  <mergeCells count="12">
    <mergeCell ref="D7:H7"/>
    <mergeCell ref="A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21"/>
    <mergeCell ref="A122:B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3.87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C1" s="38"/>
    </row>
    <row r="2" customFormat="false" ht="12.75" hidden="false" customHeight="true" outlineLevel="0" collapsed="false">
      <c r="B2" s="39"/>
      <c r="C2" s="40" t="s">
        <v>221</v>
      </c>
    </row>
    <row r="3" customFormat="false" ht="13.8" hidden="false" customHeight="false" outlineLevel="0" collapsed="false">
      <c r="B3" s="39"/>
      <c r="C3" s="40" t="s">
        <v>222</v>
      </c>
    </row>
    <row r="4" customFormat="false" ht="12.75" hidden="false" customHeight="true" outlineLevel="0" collapsed="false">
      <c r="B4" s="39"/>
      <c r="C4" s="40" t="s">
        <v>4</v>
      </c>
    </row>
    <row r="5" customFormat="false" ht="13.8" hidden="false" customHeight="false" outlineLevel="0" collapsed="false">
      <c r="A5" s="15"/>
      <c r="B5" s="39"/>
      <c r="C5" s="40" t="s">
        <v>5</v>
      </c>
    </row>
    <row r="6" customFormat="false" ht="12.75" hidden="false" customHeight="true" outlineLevel="0" collapsed="false">
      <c r="A6" s="17"/>
      <c r="B6" s="39"/>
      <c r="C6" s="40" t="s">
        <v>6</v>
      </c>
    </row>
    <row r="7" customFormat="false" ht="13.8" hidden="false" customHeight="false" outlineLevel="0" collapsed="false">
      <c r="A7" s="18"/>
      <c r="B7" s="39"/>
      <c r="C7" s="40" t="s">
        <v>223</v>
      </c>
    </row>
    <row r="8" customFormat="false" ht="13.2" hidden="false" customHeight="false" outlineLevel="0" collapsed="false">
      <c r="A8" s="18"/>
      <c r="B8" s="39"/>
      <c r="C8" s="39"/>
    </row>
    <row r="9" customFormat="false" ht="12.75" hidden="false" customHeight="true" outlineLevel="0" collapsed="false">
      <c r="A9" s="3" t="s">
        <v>224</v>
      </c>
      <c r="B9" s="3"/>
      <c r="C9" s="3"/>
    </row>
    <row r="10" customFormat="false" ht="13.2" hidden="false" customHeight="false" outlineLevel="0" collapsed="false">
      <c r="A10" s="3"/>
      <c r="B10" s="3"/>
      <c r="C10" s="3"/>
    </row>
    <row r="11" customFormat="false" ht="12.75" hidden="false" customHeight="true" outlineLevel="0" collapsed="false">
      <c r="A11" s="20"/>
      <c r="C11" s="38" t="s">
        <v>9</v>
      </c>
    </row>
    <row r="12" customFormat="false" ht="21" hidden="false" customHeight="true" outlineLevel="0" collapsed="false">
      <c r="A12" s="46" t="s">
        <v>11</v>
      </c>
      <c r="B12" s="46" t="s">
        <v>12</v>
      </c>
      <c r="C12" s="46" t="s">
        <v>225</v>
      </c>
    </row>
    <row r="13" customFormat="false" ht="36" hidden="false" customHeight="true" outlineLevel="0" collapsed="false">
      <c r="A13" s="167" t="s">
        <v>226</v>
      </c>
      <c r="B13" s="51" t="s">
        <v>227</v>
      </c>
      <c r="C13" s="168" t="n">
        <v>0</v>
      </c>
    </row>
    <row r="14" customFormat="false" ht="36" hidden="false" customHeight="true" outlineLevel="0" collapsed="false">
      <c r="A14" s="169" t="s">
        <v>228</v>
      </c>
      <c r="B14" s="170" t="s">
        <v>229</v>
      </c>
      <c r="C14" s="171" t="n">
        <v>-12043212.16</v>
      </c>
      <c r="G14" s="1" t="s">
        <v>0</v>
      </c>
    </row>
    <row r="15" customFormat="false" ht="34.5" hidden="false" customHeight="true" outlineLevel="0" collapsed="false">
      <c r="A15" s="169" t="s">
        <v>230</v>
      </c>
      <c r="B15" s="170" t="s">
        <v>231</v>
      </c>
      <c r="C15" s="171" t="n">
        <v>-12043212.16</v>
      </c>
    </row>
    <row r="16" customFormat="false" ht="31.2" hidden="false" customHeight="false" outlineLevel="0" collapsed="false">
      <c r="A16" s="169" t="s">
        <v>232</v>
      </c>
      <c r="B16" s="170" t="s">
        <v>233</v>
      </c>
      <c r="C16" s="171" t="n">
        <v>-12043212.16</v>
      </c>
    </row>
    <row r="17" customFormat="false" ht="31.2" hidden="false" customHeight="false" outlineLevel="0" collapsed="false">
      <c r="A17" s="169" t="s">
        <v>234</v>
      </c>
      <c r="B17" s="170" t="s">
        <v>235</v>
      </c>
      <c r="C17" s="171" t="n">
        <v>-12043212.16</v>
      </c>
    </row>
    <row r="18" customFormat="false" ht="24" hidden="false" customHeight="true" outlineLevel="0" collapsed="false">
      <c r="A18" s="169" t="s">
        <v>236</v>
      </c>
      <c r="B18" s="170" t="s">
        <v>237</v>
      </c>
      <c r="C18" s="171" t="n">
        <v>12043212.16</v>
      </c>
    </row>
    <row r="19" customFormat="false" ht="31.2" hidden="false" customHeight="false" outlineLevel="0" collapsed="false">
      <c r="A19" s="169" t="s">
        <v>238</v>
      </c>
      <c r="B19" s="170" t="s">
        <v>239</v>
      </c>
      <c r="C19" s="171" t="n">
        <v>12043212.16</v>
      </c>
    </row>
    <row r="20" customFormat="false" ht="31.2" hidden="false" customHeight="false" outlineLevel="0" collapsed="false">
      <c r="A20" s="169" t="s">
        <v>240</v>
      </c>
      <c r="B20" s="170" t="s">
        <v>241</v>
      </c>
      <c r="C20" s="171" t="n">
        <v>12043212.16</v>
      </c>
    </row>
    <row r="21" customFormat="false" ht="31.2" hidden="false" customHeight="false" outlineLevel="0" collapsed="false">
      <c r="A21" s="169" t="s">
        <v>242</v>
      </c>
      <c r="B21" s="170" t="s">
        <v>243</v>
      </c>
      <c r="C21" s="171" t="n">
        <v>12043212.16</v>
      </c>
    </row>
    <row r="22" customFormat="false" ht="15.6" hidden="false" customHeight="false" outlineLevel="0" collapsed="false">
      <c r="A22" s="169" t="s">
        <v>244</v>
      </c>
      <c r="B22" s="169"/>
      <c r="C22" s="172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87"/>
    <col collapsed="false" customWidth="true" hidden="false" outlineLevel="0" max="3" min="3" style="0" width="31.43"/>
    <col collapsed="false" customWidth="true" hidden="false" outlineLevel="0" max="4" min="4" style="0" width="14.55"/>
    <col collapsed="false" customWidth="true" hidden="false" outlineLevel="0" max="5" min="5" style="0" width="11.87"/>
  </cols>
  <sheetData>
    <row r="1" customFormat="false" ht="13.2" hidden="false" customHeight="false" outlineLevel="0" collapsed="false">
      <c r="E1" s="173"/>
    </row>
    <row r="2" customFormat="false" ht="13.2" hidden="false" customHeight="false" outlineLevel="0" collapsed="false">
      <c r="A2" s="1"/>
      <c r="B2" s="1"/>
      <c r="C2" s="1"/>
      <c r="D2" s="1"/>
      <c r="E2" s="38" t="s">
        <v>1</v>
      </c>
    </row>
    <row r="3" customFormat="false" ht="13.2" hidden="false" customHeight="false" outlineLevel="0" collapsed="false">
      <c r="A3" s="1"/>
      <c r="B3" s="174" t="s">
        <v>3</v>
      </c>
      <c r="C3" s="174"/>
      <c r="D3" s="174"/>
      <c r="E3" s="174"/>
    </row>
    <row r="4" customFormat="false" ht="13.2" hidden="false" customHeight="false" outlineLevel="0" collapsed="false">
      <c r="A4" s="1"/>
      <c r="B4" s="174" t="s">
        <v>4</v>
      </c>
      <c r="C4" s="174"/>
      <c r="D4" s="174"/>
      <c r="E4" s="174"/>
    </row>
    <row r="5" customFormat="false" ht="13.2" hidden="false" customHeight="false" outlineLevel="0" collapsed="false">
      <c r="A5" s="1"/>
      <c r="B5" s="174" t="s">
        <v>5</v>
      </c>
      <c r="C5" s="174"/>
      <c r="D5" s="174"/>
      <c r="E5" s="174"/>
    </row>
    <row r="6" customFormat="false" ht="13.2" hidden="false" customHeight="false" outlineLevel="0" collapsed="false">
      <c r="A6" s="1"/>
      <c r="B6" s="17"/>
      <c r="C6" s="174" t="s">
        <v>6</v>
      </c>
      <c r="D6" s="174"/>
      <c r="E6" s="174"/>
    </row>
    <row r="7" customFormat="false" ht="13.2" hidden="false" customHeight="false" outlineLevel="0" collapsed="false">
      <c r="A7" s="1"/>
      <c r="B7" s="18"/>
      <c r="C7" s="38"/>
      <c r="D7" s="38"/>
      <c r="E7" s="38" t="s">
        <v>245</v>
      </c>
    </row>
    <row r="8" customFormat="false" ht="13.2" hidden="false" customHeight="false" outlineLevel="0" collapsed="false">
      <c r="A8" s="1"/>
      <c r="B8" s="18"/>
      <c r="C8" s="38"/>
      <c r="D8" s="38"/>
      <c r="E8" s="1"/>
    </row>
    <row r="9" customFormat="false" ht="13.2" hidden="false" customHeight="true" outlineLevel="0" collapsed="false">
      <c r="A9" s="175" t="s">
        <v>246</v>
      </c>
      <c r="B9" s="175"/>
      <c r="C9" s="175"/>
      <c r="D9" s="175"/>
      <c r="E9" s="175"/>
    </row>
    <row r="10" customFormat="false" ht="13.2" hidden="false" customHeight="false" outlineLevel="0" collapsed="false">
      <c r="A10" s="175"/>
      <c r="B10" s="175"/>
      <c r="C10" s="175"/>
      <c r="D10" s="175"/>
      <c r="E10" s="175"/>
    </row>
    <row r="11" customFormat="false" ht="13.2" hidden="false" customHeight="false" outlineLevel="0" collapsed="false">
      <c r="A11" s="1"/>
      <c r="B11" s="20"/>
      <c r="C11" s="22"/>
      <c r="D11" s="22"/>
      <c r="E11" s="38" t="s">
        <v>56</v>
      </c>
    </row>
    <row r="12" customFormat="false" ht="20.25" hidden="false" customHeight="true" outlineLevel="0" collapsed="false">
      <c r="A12" s="46" t="s">
        <v>10</v>
      </c>
      <c r="B12" s="46" t="s">
        <v>11</v>
      </c>
      <c r="C12" s="46" t="s">
        <v>12</v>
      </c>
      <c r="D12" s="46" t="s">
        <v>247</v>
      </c>
      <c r="E12" s="176" t="s">
        <v>248</v>
      </c>
    </row>
    <row r="13" customFormat="false" ht="29.25" hidden="false" customHeight="true" outlineLevel="0" collapsed="false">
      <c r="A13" s="47" t="s">
        <v>14</v>
      </c>
      <c r="B13" s="46" t="s">
        <v>15</v>
      </c>
      <c r="C13" s="48" t="s">
        <v>16</v>
      </c>
      <c r="D13" s="49" t="n">
        <v>6900300</v>
      </c>
      <c r="E13" s="49" t="n">
        <v>6900300</v>
      </c>
    </row>
    <row r="14" customFormat="false" ht="29.25" hidden="false" customHeight="true" outlineLevel="0" collapsed="false">
      <c r="A14" s="47" t="s">
        <v>14</v>
      </c>
      <c r="B14" s="50" t="s">
        <v>17</v>
      </c>
      <c r="C14" s="51" t="s">
        <v>18</v>
      </c>
      <c r="D14" s="49" t="n">
        <v>1700000</v>
      </c>
      <c r="E14" s="49" t="n">
        <v>1700000</v>
      </c>
      <c r="G14" s="0" t="s">
        <v>0</v>
      </c>
    </row>
    <row r="15" customFormat="false" ht="29.25" hidden="false" customHeight="true" outlineLevel="0" collapsed="false">
      <c r="A15" s="52" t="n">
        <v>182</v>
      </c>
      <c r="B15" s="50" t="s">
        <v>19</v>
      </c>
      <c r="C15" s="51" t="s">
        <v>20</v>
      </c>
      <c r="D15" s="49" t="n">
        <v>1700000</v>
      </c>
      <c r="E15" s="49" t="n">
        <v>1700000</v>
      </c>
    </row>
    <row r="16" customFormat="false" ht="39.75" hidden="false" customHeight="true" outlineLevel="0" collapsed="false">
      <c r="A16" s="47" t="s">
        <v>14</v>
      </c>
      <c r="B16" s="50" t="s">
        <v>21</v>
      </c>
      <c r="C16" s="51" t="s">
        <v>22</v>
      </c>
      <c r="D16" s="53" t="s">
        <v>23</v>
      </c>
      <c r="E16" s="53" t="s">
        <v>23</v>
      </c>
    </row>
    <row r="17" customFormat="false" ht="31.95" hidden="false" customHeight="true" outlineLevel="0" collapsed="false">
      <c r="A17" s="52" t="n">
        <v>182</v>
      </c>
      <c r="B17" s="50" t="s">
        <v>24</v>
      </c>
      <c r="C17" s="177" t="s">
        <v>249</v>
      </c>
      <c r="D17" s="54" t="s">
        <v>23</v>
      </c>
      <c r="E17" s="54" t="s">
        <v>23</v>
      </c>
    </row>
    <row r="18" customFormat="false" ht="31.95" hidden="false" customHeight="true" outlineLevel="0" collapsed="false">
      <c r="A18" s="47" t="s">
        <v>14</v>
      </c>
      <c r="B18" s="50" t="s">
        <v>26</v>
      </c>
      <c r="C18" s="51" t="s">
        <v>27</v>
      </c>
      <c r="D18" s="49" t="n">
        <v>4750000</v>
      </c>
      <c r="E18" s="49" t="n">
        <v>4750000</v>
      </c>
    </row>
    <row r="19" customFormat="false" ht="46.5" hidden="false" customHeight="true" outlineLevel="0" collapsed="false">
      <c r="A19" s="47" t="s">
        <v>14</v>
      </c>
      <c r="B19" s="50" t="s">
        <v>28</v>
      </c>
      <c r="C19" s="51" t="s">
        <v>250</v>
      </c>
      <c r="D19" s="58" t="n">
        <v>750000</v>
      </c>
      <c r="E19" s="58" t="n">
        <v>750000</v>
      </c>
    </row>
    <row r="20" customFormat="false" ht="99.75" hidden="false" customHeight="true" outlineLevel="0" collapsed="false">
      <c r="A20" s="52" t="n">
        <v>182</v>
      </c>
      <c r="B20" s="50" t="s">
        <v>30</v>
      </c>
      <c r="C20" s="51" t="s">
        <v>31</v>
      </c>
      <c r="D20" s="62" t="n">
        <v>750000</v>
      </c>
      <c r="E20" s="62" t="n">
        <v>750000</v>
      </c>
    </row>
    <row r="21" customFormat="false" ht="40.95" hidden="false" customHeight="true" outlineLevel="0" collapsed="false">
      <c r="A21" s="178" t="s">
        <v>14</v>
      </c>
      <c r="B21" s="50" t="s">
        <v>32</v>
      </c>
      <c r="C21" s="179" t="s">
        <v>33</v>
      </c>
      <c r="D21" s="58" t="n">
        <v>4000000</v>
      </c>
      <c r="E21" s="58" t="n">
        <v>4000000</v>
      </c>
    </row>
    <row r="22" customFormat="false" ht="95.25" hidden="false" customHeight="true" outlineLevel="0" collapsed="false">
      <c r="A22" s="52" t="n">
        <v>182</v>
      </c>
      <c r="B22" s="50" t="s">
        <v>34</v>
      </c>
      <c r="C22" s="51" t="s">
        <v>35</v>
      </c>
      <c r="D22" s="63" t="n">
        <v>1500000</v>
      </c>
      <c r="E22" s="63" t="n">
        <v>1500000</v>
      </c>
    </row>
    <row r="23" customFormat="false" ht="74.25" hidden="false" customHeight="true" outlineLevel="0" collapsed="false">
      <c r="A23" s="52" t="n">
        <v>182</v>
      </c>
      <c r="B23" s="50" t="s">
        <v>36</v>
      </c>
      <c r="C23" s="51" t="s">
        <v>37</v>
      </c>
      <c r="D23" s="63" t="n">
        <v>2500000</v>
      </c>
      <c r="E23" s="63" t="n">
        <v>2500000</v>
      </c>
    </row>
    <row r="24" customFormat="false" ht="109.2" hidden="false" customHeight="false" outlineLevel="0" collapsed="false">
      <c r="A24" s="47" t="s">
        <v>14</v>
      </c>
      <c r="B24" s="50" t="s">
        <v>38</v>
      </c>
      <c r="C24" s="51" t="s">
        <v>39</v>
      </c>
      <c r="D24" s="49" t="n">
        <v>360000</v>
      </c>
      <c r="E24" s="49" t="n">
        <v>360000</v>
      </c>
    </row>
    <row r="25" customFormat="false" ht="140.4" hidden="false" customHeight="false" outlineLevel="0" collapsed="false">
      <c r="A25" s="52" t="n">
        <v>848</v>
      </c>
      <c r="B25" s="50" t="s">
        <v>40</v>
      </c>
      <c r="C25" s="51" t="s">
        <v>41</v>
      </c>
      <c r="D25" s="63" t="n">
        <v>360000</v>
      </c>
      <c r="E25" s="63" t="n">
        <v>360000</v>
      </c>
    </row>
    <row r="26" customFormat="false" ht="62.4" hidden="false" customHeight="false" outlineLevel="0" collapsed="false">
      <c r="A26" s="47" t="s">
        <v>14</v>
      </c>
      <c r="B26" s="50" t="s">
        <v>42</v>
      </c>
      <c r="C26" s="51" t="s">
        <v>43</v>
      </c>
      <c r="D26" s="67" t="n">
        <v>50000</v>
      </c>
      <c r="E26" s="67" t="n">
        <v>50000</v>
      </c>
    </row>
    <row r="27" customFormat="false" ht="62.4" hidden="false" customHeight="false" outlineLevel="0" collapsed="false">
      <c r="A27" s="52" t="n">
        <v>848</v>
      </c>
      <c r="B27" s="50" t="s">
        <v>44</v>
      </c>
      <c r="C27" s="51" t="s">
        <v>45</v>
      </c>
      <c r="D27" s="63" t="n">
        <v>50000</v>
      </c>
      <c r="E27" s="63" t="n">
        <v>50000</v>
      </c>
    </row>
    <row r="28" customFormat="false" ht="31.2" hidden="false" customHeight="false" outlineLevel="0" collapsed="false">
      <c r="A28" s="47" t="s">
        <v>14</v>
      </c>
      <c r="B28" s="50" t="s">
        <v>46</v>
      </c>
      <c r="C28" s="51" t="s">
        <v>47</v>
      </c>
      <c r="D28" s="49" t="n">
        <v>40000</v>
      </c>
      <c r="E28" s="49" t="n">
        <v>40000</v>
      </c>
    </row>
    <row r="29" customFormat="false" ht="31.2" hidden="false" customHeight="false" outlineLevel="0" collapsed="false">
      <c r="A29" s="52" t="n">
        <v>848</v>
      </c>
      <c r="B29" s="50" t="s">
        <v>48</v>
      </c>
      <c r="C29" s="51" t="s">
        <v>49</v>
      </c>
      <c r="D29" s="63" t="n">
        <v>40000</v>
      </c>
      <c r="E29" s="63" t="n">
        <v>40000</v>
      </c>
    </row>
    <row r="30" customFormat="false" ht="13.2" hidden="false" customHeight="false" outlineLevel="0" collapsed="false">
      <c r="A30" s="1"/>
      <c r="B30" s="1"/>
      <c r="C30" s="1" t="s">
        <v>0</v>
      </c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</sheetData>
  <mergeCells count="5">
    <mergeCell ref="B3:E3"/>
    <mergeCell ref="B4:E4"/>
    <mergeCell ref="B5:E5"/>
    <mergeCell ref="C6:E6"/>
    <mergeCell ref="A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1"/>
    <col collapsed="false" customWidth="true" hidden="false" outlineLevel="0" max="3" min="3" style="0" width="35.55"/>
    <col collapsed="false" customWidth="true" hidden="false" outlineLevel="0" max="4" min="4" style="0" width="12.66"/>
    <col collapsed="false" customWidth="true" hidden="false" outlineLevel="0" max="5" min="5" style="0" width="12.1"/>
  </cols>
  <sheetData>
    <row r="1" customFormat="false" ht="13.2" hidden="false" customHeight="false" outlineLevel="0" collapsed="false">
      <c r="C1" s="173"/>
      <c r="D1" s="173"/>
      <c r="E1" s="173"/>
    </row>
    <row r="2" customFormat="false" ht="15.6" hidden="false" customHeight="false" outlineLevel="0" collapsed="false">
      <c r="A2" s="69"/>
      <c r="B2" s="69"/>
      <c r="C2" s="180" t="s">
        <v>251</v>
      </c>
      <c r="D2" s="180"/>
      <c r="E2" s="180"/>
    </row>
    <row r="3" customFormat="false" ht="15.6" hidden="false" customHeight="false" outlineLevel="0" collapsed="false">
      <c r="A3" s="69"/>
      <c r="B3" s="69"/>
      <c r="C3" s="181" t="s">
        <v>3</v>
      </c>
      <c r="D3" s="181"/>
      <c r="E3" s="181"/>
    </row>
    <row r="4" customFormat="false" ht="15.6" hidden="false" customHeight="false" outlineLevel="0" collapsed="false">
      <c r="A4" s="69"/>
      <c r="B4" s="69"/>
      <c r="C4" s="180" t="s">
        <v>252</v>
      </c>
      <c r="D4" s="180"/>
      <c r="E4" s="180"/>
    </row>
    <row r="5" customFormat="false" ht="15.6" hidden="false" customHeight="false" outlineLevel="0" collapsed="false">
      <c r="A5" s="69"/>
      <c r="B5" s="74"/>
      <c r="C5" s="180" t="s">
        <v>253</v>
      </c>
      <c r="D5" s="180"/>
      <c r="E5" s="180"/>
    </row>
    <row r="6" customFormat="false" ht="13.8" hidden="false" customHeight="true" outlineLevel="0" collapsed="false">
      <c r="A6" s="69"/>
      <c r="B6" s="182" t="s">
        <v>254</v>
      </c>
      <c r="C6" s="182"/>
      <c r="D6" s="182"/>
      <c r="E6" s="182"/>
    </row>
    <row r="7" customFormat="false" ht="15.6" hidden="false" customHeight="true" outlineLevel="0" collapsed="false">
      <c r="A7" s="69"/>
      <c r="B7" s="76"/>
      <c r="C7" s="180" t="s">
        <v>54</v>
      </c>
      <c r="D7" s="180"/>
      <c r="E7" s="180"/>
    </row>
    <row r="8" customFormat="false" ht="15.75" hidden="false" customHeight="true" outlineLevel="0" collapsed="false">
      <c r="A8" s="183" t="s">
        <v>255</v>
      </c>
      <c r="B8" s="183"/>
      <c r="C8" s="183"/>
      <c r="D8" s="183"/>
      <c r="E8" s="183"/>
    </row>
    <row r="9" customFormat="false" ht="12.75" hidden="false" customHeight="true" outlineLevel="0" collapsed="false">
      <c r="A9" s="183"/>
      <c r="B9" s="183"/>
      <c r="C9" s="183"/>
      <c r="D9" s="183"/>
      <c r="E9" s="183"/>
    </row>
    <row r="10" customFormat="false" ht="12.75" hidden="false" customHeight="true" outlineLevel="0" collapsed="false">
      <c r="A10" s="184"/>
      <c r="B10" s="185"/>
      <c r="C10" s="186"/>
      <c r="D10" s="187" t="s">
        <v>56</v>
      </c>
      <c r="E10" s="187"/>
    </row>
    <row r="11" customFormat="false" ht="27.6" hidden="false" customHeight="false" outlineLevel="0" collapsed="false">
      <c r="A11" s="188" t="s">
        <v>57</v>
      </c>
      <c r="B11" s="188" t="s">
        <v>11</v>
      </c>
      <c r="C11" s="189" t="s">
        <v>12</v>
      </c>
      <c r="D11" s="188" t="s">
        <v>256</v>
      </c>
      <c r="E11" s="188" t="s">
        <v>257</v>
      </c>
    </row>
    <row r="12" customFormat="false" ht="49.5" hidden="false" customHeight="true" outlineLevel="0" collapsed="false">
      <c r="A12" s="190" t="s">
        <v>14</v>
      </c>
      <c r="B12" s="191" t="s">
        <v>58</v>
      </c>
      <c r="C12" s="192" t="s">
        <v>59</v>
      </c>
      <c r="D12" s="193" t="n">
        <v>1962200</v>
      </c>
      <c r="E12" s="193" t="n">
        <v>1963100</v>
      </c>
    </row>
    <row r="13" customFormat="false" ht="76.5" hidden="false" customHeight="true" outlineLevel="0" collapsed="false">
      <c r="A13" s="190" t="s">
        <v>14</v>
      </c>
      <c r="B13" s="191" t="s">
        <v>60</v>
      </c>
      <c r="C13" s="189" t="s">
        <v>61</v>
      </c>
      <c r="D13" s="193" t="n">
        <v>1962200</v>
      </c>
      <c r="E13" s="193" t="n">
        <v>1963100</v>
      </c>
    </row>
    <row r="14" customFormat="false" ht="29.25" hidden="false" customHeight="true" outlineLevel="0" collapsed="false">
      <c r="A14" s="190" t="s">
        <v>14</v>
      </c>
      <c r="B14" s="194" t="s">
        <v>62</v>
      </c>
      <c r="C14" s="195" t="s">
        <v>63</v>
      </c>
      <c r="D14" s="193" t="n">
        <v>20100</v>
      </c>
      <c r="E14" s="193" t="n">
        <v>21000</v>
      </c>
    </row>
    <row r="15" customFormat="false" ht="33" hidden="false" customHeight="true" outlineLevel="0" collapsed="false">
      <c r="A15" s="196" t="s">
        <v>14</v>
      </c>
      <c r="B15" s="197" t="s">
        <v>64</v>
      </c>
      <c r="C15" s="198" t="s">
        <v>65</v>
      </c>
      <c r="D15" s="199" t="n">
        <v>20100</v>
      </c>
      <c r="E15" s="199" t="n">
        <v>21000</v>
      </c>
      <c r="G15" s="0" t="s">
        <v>0</v>
      </c>
    </row>
    <row r="16" customFormat="false" ht="45.75" hidden="false" customHeight="true" outlineLevel="0" collapsed="false">
      <c r="A16" s="196" t="s">
        <v>66</v>
      </c>
      <c r="B16" s="197" t="s">
        <v>67</v>
      </c>
      <c r="C16" s="200" t="s">
        <v>68</v>
      </c>
      <c r="D16" s="199" t="n">
        <v>20100</v>
      </c>
      <c r="E16" s="199" t="n">
        <v>21000</v>
      </c>
    </row>
    <row r="17" customFormat="false" ht="30" hidden="false" customHeight="true" outlineLevel="0" collapsed="false">
      <c r="A17" s="190" t="s">
        <v>14</v>
      </c>
      <c r="B17" s="194" t="s">
        <v>69</v>
      </c>
      <c r="C17" s="195" t="s">
        <v>70</v>
      </c>
      <c r="D17" s="193" t="n">
        <v>100000</v>
      </c>
      <c r="E17" s="193" t="n">
        <v>100000</v>
      </c>
    </row>
    <row r="18" customFormat="false" ht="102" hidden="false" customHeight="true" outlineLevel="0" collapsed="false">
      <c r="A18" s="196" t="s">
        <v>14</v>
      </c>
      <c r="B18" s="197" t="s">
        <v>71</v>
      </c>
      <c r="C18" s="200" t="s">
        <v>72</v>
      </c>
      <c r="D18" s="199" t="n">
        <v>100000</v>
      </c>
      <c r="E18" s="199" t="n">
        <v>100000</v>
      </c>
    </row>
    <row r="19" customFormat="false" ht="122.25" hidden="false" customHeight="true" outlineLevel="0" collapsed="false">
      <c r="A19" s="196" t="s">
        <v>66</v>
      </c>
      <c r="B19" s="197" t="s">
        <v>73</v>
      </c>
      <c r="C19" s="200" t="s">
        <v>74</v>
      </c>
      <c r="D19" s="199" t="n">
        <v>100000</v>
      </c>
      <c r="E19" s="199" t="n">
        <v>100000</v>
      </c>
    </row>
    <row r="20" customFormat="false" ht="55.2" hidden="false" customHeight="false" outlineLevel="0" collapsed="false">
      <c r="A20" s="190" t="s">
        <v>14</v>
      </c>
      <c r="B20" s="201" t="s">
        <v>75</v>
      </c>
      <c r="C20" s="195" t="s">
        <v>76</v>
      </c>
      <c r="D20" s="193" t="n">
        <v>1842100</v>
      </c>
      <c r="E20" s="193" t="n">
        <v>1842100</v>
      </c>
    </row>
    <row r="21" customFormat="false" ht="27.6" hidden="false" customHeight="false" outlineLevel="0" collapsed="false">
      <c r="A21" s="196" t="s">
        <v>14</v>
      </c>
      <c r="B21" s="202" t="s">
        <v>77</v>
      </c>
      <c r="C21" s="11" t="s">
        <v>78</v>
      </c>
      <c r="D21" s="193" t="n">
        <v>1842100</v>
      </c>
      <c r="E21" s="193" t="n">
        <v>1842100</v>
      </c>
    </row>
    <row r="22" customFormat="false" ht="41.4" hidden="false" customHeight="false" outlineLevel="0" collapsed="false">
      <c r="A22" s="196" t="s">
        <v>66</v>
      </c>
      <c r="B22" s="202" t="s">
        <v>79</v>
      </c>
      <c r="C22" s="11" t="s">
        <v>80</v>
      </c>
      <c r="D22" s="193" t="n">
        <v>1842100</v>
      </c>
      <c r="E22" s="193" t="n">
        <v>1842100</v>
      </c>
    </row>
    <row r="23" customFormat="false" ht="13.8" hidden="false" customHeight="false" outlineLevel="0" collapsed="false">
      <c r="A23" s="203"/>
      <c r="B23" s="204" t="s">
        <v>81</v>
      </c>
      <c r="C23" s="192"/>
      <c r="D23" s="193" t="n">
        <v>1962200</v>
      </c>
      <c r="E23" s="193" t="n">
        <v>1963100</v>
      </c>
    </row>
  </sheetData>
  <mergeCells count="7">
    <mergeCell ref="C2:E2"/>
    <mergeCell ref="C3:E3"/>
    <mergeCell ref="C4:E4"/>
    <mergeCell ref="C5:E5"/>
    <mergeCell ref="B6:E6"/>
    <mergeCell ref="C7:E7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1</cp:lastModifiedBy>
  <cp:lastPrinted>2023-01-13T06:02:26Z</cp:lastPrinted>
  <dcterms:modified xsi:type="dcterms:W3CDTF">2023-01-13T06:07:05Z</dcterms:modified>
  <cp:revision>0</cp:revision>
  <dc:subject/>
  <dc:title/>
</cp:coreProperties>
</file>